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RUAUDIT ISO UPM" sheetId="1" state="visible" r:id="rId2"/>
    <sheet name="BIL. JAD IKUT PTJ" sheetId="2" state="hidden" r:id="rId3"/>
    <sheet name="CATATAN" sheetId="3" state="hidden" r:id="rId4"/>
    <sheet name="JURUAUDIT QMS SAHAJA 2018" sheetId="4" state="hidden" r:id="rId5"/>
  </sheets>
  <externalReferences>
    <externalReference r:id="rId6"/>
  </externalReferences>
  <definedNames>
    <definedName function="false" hidden="false" localSheetId="1" name="_xlnm.Print_Titles" vbProcedure="false">'BIL. JAD IKUT PTJ'!$4:$5</definedName>
    <definedName function="false" hidden="true" localSheetId="1" name="_xlnm._FilterDatabase" vbProcedure="false">'BIL. JAD IKUT PTJ'!$B$5:$E$82</definedName>
    <definedName function="false" hidden="false" localSheetId="2" name="_xlnm.Print_Titles" vbProcedure="false">CATATAN!$9:$9</definedName>
    <definedName function="false" hidden="true" localSheetId="2" name="_xlnm._FilterDatabase" vbProcedure="false">CATATAN!$A$9:$H$139</definedName>
    <definedName function="false" hidden="false" localSheetId="0" name="_xlnm.Print_Titles" vbProcedure="false">'JURUAUDIT ISO UPM'!$5:$5</definedName>
    <definedName function="false" hidden="true" localSheetId="0" name="_xlnm._FilterDatabase" vbProcedure="false">'JURUAUDIT ISO UPM'!$B$5:$G$787</definedName>
    <definedName function="false" hidden="true" localSheetId="3" name="_xlnm._FilterDatabase" vbProcedure="false">'JURUAUDIT QMS SAHAJA 2018'!$A$6:$F$6</definedName>
    <definedName function="false" hidden="false" name="_xlfn_SINGLE" vbProcedure="false"/>
    <definedName function="false" hidden="false" localSheetId="0" name="_Hlk6900354" vbProcedure="false">#REF!</definedName>
    <definedName function="false" hidden="false" localSheetId="0" name="_Hlk6900383" vbProcedure="false">#REF!</definedName>
    <definedName function="false" hidden="false" localSheetId="0" name="_Hlk6900437" vbProcedure="false">'JURUAUDIT ISO UPM'!$B$303</definedName>
    <definedName function="false" hidden="false" localSheetId="0" name="_Hlk6900461" vbProcedure="false">'JURUAUDIT ISO UPM'!$C$711</definedName>
    <definedName function="false" hidden="false" localSheetId="0" name="_Hlk6900474" vbProcedure="false">'JURUAUDIT ISO UPM'!$B$305</definedName>
    <definedName function="false" hidden="false" localSheetId="0" name="_Hlk6900487" vbProcedure="false">'JURUAUDIT ISO UPM'!$C$713</definedName>
    <definedName function="false" hidden="false" localSheetId="0" name="_Hlk6900504" vbProcedure="false">#REF!</definedName>
    <definedName function="false" hidden="false" localSheetId="0" name="_Hlk6900516" vbProcedure="false">'JURUAUDIT ISO UPM'!$B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8" uniqueCount="1227">
  <si>
    <t xml:space="preserve">SENARAI JURUAUDIT DALAMAN ISO UPM UNIVERSITI PUTRA MALAYSIA</t>
  </si>
  <si>
    <t xml:space="preserve">Dikemaskini:26 Ogos 2024</t>
  </si>
  <si>
    <t xml:space="preserve">Sistem Pengurusan Kualiti (QMS) ISO 9001:2015</t>
  </si>
  <si>
    <t xml:space="preserve">Sistem Pengurusan Keselamatan Maklumat (ISMS) ISO/IEC 27001:2013</t>
  </si>
  <si>
    <t xml:space="preserve">BIL</t>
  </si>
  <si>
    <t xml:space="preserve">NAMA JURUAUDIT</t>
  </si>
  <si>
    <t xml:space="preserve">PTJ</t>
  </si>
  <si>
    <t xml:space="preserve">Juruaudit QMS </t>
  </si>
  <si>
    <t xml:space="preserve">KELAYAKAN </t>
  </si>
  <si>
    <t xml:space="preserve">Juruaudit ISMS </t>
  </si>
  <si>
    <t xml:space="preserve">KELAYAKAN</t>
  </si>
  <si>
    <t xml:space="preserve">AZHAR BIN YAACOB</t>
  </si>
  <si>
    <t xml:space="preserve">AKADEMI SUKAN</t>
  </si>
  <si>
    <t xml:space="preserve">YA</t>
  </si>
  <si>
    <t xml:space="preserve">JAD PTJ</t>
  </si>
  <si>
    <t xml:space="preserve">TIDAK</t>
  </si>
  <si>
    <t xml:space="preserve">-</t>
  </si>
  <si>
    <t xml:space="preserve">DANIAL ASYRAF BIN ABDUL GHANI</t>
  </si>
  <si>
    <t xml:space="preserve">MOHAMAD AZWAR BIN BAKAR @ IBRAHIM</t>
  </si>
  <si>
    <t xml:space="preserve">MUHAMMAD FAIS BIN RAHMAT</t>
  </si>
  <si>
    <t xml:space="preserve">ROHAIDA HASSAN</t>
  </si>
  <si>
    <t xml:space="preserve">SITI ZUBAIDAH NUR MARTHUAN @ CHE WAN</t>
  </si>
  <si>
    <t xml:space="preserve">SUZILAWATI BINTI MOHD SUKRI</t>
  </si>
  <si>
    <t xml:space="preserve">MOHD AZIS ABDULLAH</t>
  </si>
  <si>
    <t xml:space="preserve">BAHAGIAN AUDIT DALAM</t>
  </si>
  <si>
    <t xml:space="preserve">NOR ANIDAH ROSLI</t>
  </si>
  <si>
    <t xml:space="preserve">NURRUL SYAKIRA BAKHTIAR</t>
  </si>
  <si>
    <t xml:space="preserve">SHARUL AZMAN BIN RAMLI</t>
  </si>
  <si>
    <t xml:space="preserve">WAN MUHAMMAD ISAM WAN ISMAIL</t>
  </si>
  <si>
    <t xml:space="preserve">JAMRAH MAT JUSOH</t>
  </si>
  <si>
    <t xml:space="preserve">BAHAGIAN HAL EHWAL PELAJAR</t>
  </si>
  <si>
    <t xml:space="preserve">NOOR RIFA KAMARAK</t>
  </si>
  <si>
    <t xml:space="preserve">NOR HAYATI MOHAMAD DARUS</t>
  </si>
  <si>
    <t xml:space="preserve">JAD UNIVERSITI</t>
  </si>
  <si>
    <t xml:space="preserve">NORAIHAN NOORDIN</t>
  </si>
  <si>
    <t xml:space="preserve">WAN ROHANI WAN MOHAMED </t>
  </si>
  <si>
    <t xml:space="preserve"> JAD PTJ</t>
  </si>
  <si>
    <t xml:space="preserve">ZULKIFLI IBRAHIM</t>
  </si>
  <si>
    <t xml:space="preserve">AYNA MARLIANA MOHAMAD SARI</t>
  </si>
  <si>
    <t xml:space="preserve">BAHAGIAN KAUNSELING UPM</t>
  </si>
  <si>
    <t xml:space="preserve">IZWANA ISMAIL</t>
  </si>
  <si>
    <t xml:space="preserve">DAUD  IBRAHIM</t>
  </si>
  <si>
    <t xml:space="preserve">BAHAGIAN KEMASUKAN DAN BAHAGIAN URUS TADBIR AKADEMIK</t>
  </si>
  <si>
    <t xml:space="preserve">IFTIQAR BEE ABDUL GANI</t>
  </si>
  <si>
    <t xml:space="preserve">LUKMAN MOHD YUSOF</t>
  </si>
  <si>
    <t xml:space="preserve">MOHD NAZRI MD YASIN</t>
  </si>
  <si>
    <t xml:space="preserve">MUHAMAD RIDZUAN ROJIHAN</t>
  </si>
  <si>
    <t xml:space="preserve">NASRUL AMRI SELAMAT</t>
  </si>
  <si>
    <t xml:space="preserve">NIK HAFZAINI NIK HASSAN</t>
  </si>
  <si>
    <t xml:space="preserve">NOOR ILYANA PALAHUDDIN </t>
  </si>
  <si>
    <t xml:space="preserve">NOOR KHALIDAH MOHAMED DAUD</t>
  </si>
  <si>
    <t xml:space="preserve">NOORALIRA ABD. RAHMAN</t>
  </si>
  <si>
    <t xml:space="preserve">NORAZIANA AB DELANI</t>
  </si>
  <si>
    <t xml:space="preserve">SITI HAJAR ROSLI</t>
  </si>
  <si>
    <t xml:space="preserve">ZULKHAIRI ZAKARIA</t>
  </si>
  <si>
    <t xml:space="preserve">ABDUL HADI ABD RASHID</t>
  </si>
  <si>
    <t xml:space="preserve">BAHAGIAN PERUMAHAN DAN PENEMPATAN UPM</t>
  </si>
  <si>
    <t xml:space="preserve">NASARUDIN ABU BAKAR</t>
  </si>
  <si>
    <t xml:space="preserve">FAKULTI BAHASA MODEN DAN KOMUNIKASI</t>
  </si>
  <si>
    <t xml:space="preserve">NOR HAZLINA BINTI ZAMARUDDIN</t>
  </si>
  <si>
    <t xml:space="preserve">SITI ZUNAINAH ABDAN</t>
  </si>
  <si>
    <t xml:space="preserve">ALI ISMAIL</t>
  </si>
  <si>
    <t xml:space="preserve">FAKULTI BAHASA MODEN DAN KOMUNIKASI </t>
  </si>
  <si>
    <t xml:space="preserve">CHIN MOOI SAN</t>
  </si>
  <si>
    <t xml:space="preserve">ERNAWITA ATAN</t>
  </si>
  <si>
    <t xml:space="preserve">KHAIROL IDHAM ABDUL KHAIYOM </t>
  </si>
  <si>
    <t xml:space="preserve">MOHD FADLI  ALI NAPIAH</t>
  </si>
  <si>
    <t xml:space="preserve">MUHAMAD KHAIRIZAL MOHD KHALIZAN</t>
  </si>
  <si>
    <t xml:space="preserve">MUHAMAD SYAHIRSABIDIN</t>
  </si>
  <si>
    <t xml:space="preserve">MUHAMMAD FARIZ  MISRAN</t>
  </si>
  <si>
    <t xml:space="preserve">NASRUL IZAM ZAMARUDDIN</t>
  </si>
  <si>
    <t xml:space="preserve">NOOR AFIQAH CHE SOH</t>
  </si>
  <si>
    <t xml:space="preserve">NOOR AISYAH  ABDUL RAHMAN</t>
  </si>
  <si>
    <t xml:space="preserve">NOORLIZA ABDUL MALEK</t>
  </si>
  <si>
    <t xml:space="preserve">NOR HIKMAH BINTI NGESAN</t>
  </si>
  <si>
    <t xml:space="preserve">NURFARAHIN BINTI HASHIM</t>
  </si>
  <si>
    <t xml:space="preserve">PUTERI NURASIKIN BINTI NASARUDIN</t>
  </si>
  <si>
    <t xml:space="preserve">SAIDATUL AQMA BINTI ABD HALIM</t>
  </si>
  <si>
    <t xml:space="preserve">SAKINATUL HUSNA MUHD@ MOHD ARSHAD</t>
  </si>
  <si>
    <t xml:space="preserve">SALIZA MUSTAFA</t>
  </si>
  <si>
    <t xml:space="preserve">ZAILATUL AZREENA CHE ZAINAL</t>
  </si>
  <si>
    <t xml:space="preserve">AINNATUL MARDHIAH IDRIS  </t>
  </si>
  <si>
    <t xml:space="preserve">FAKULTI BIOTEKNOLOGI DAN SAINS BIOMOLEKUL</t>
  </si>
  <si>
    <t xml:space="preserve">AISHATULELYANA SHAFIE</t>
  </si>
  <si>
    <t xml:space="preserve">ALUYAH MARZUKI  </t>
  </si>
  <si>
    <t xml:space="preserve">ARIZAD AZIZAN  </t>
  </si>
  <si>
    <t xml:space="preserve">DR. KHAIRUL BASYAR BAHARUDIN</t>
  </si>
  <si>
    <t xml:space="preserve">FIROZ MOHD IRWAN  </t>
  </si>
  <si>
    <t xml:space="preserve">HASNEZAH SALEH  </t>
  </si>
  <si>
    <t xml:space="preserve">JORAINIAH DERAMAN  </t>
  </si>
  <si>
    <t xml:space="preserve">KHAIRUL IDHAM ABDUL KHAIYOM  </t>
  </si>
  <si>
    <t xml:space="preserve">LIYANA ITHNIN</t>
  </si>
  <si>
    <t xml:space="preserve">MOHD FADIL HAMID  </t>
  </si>
  <si>
    <t xml:space="preserve">MOHD ROSZAIDI ABDUL RAHMAN  </t>
  </si>
  <si>
    <t xml:space="preserve">MUHAMMAD ZAINUDDIN MOHD JAMALUDDIN</t>
  </si>
  <si>
    <t xml:space="preserve">MUHAMMAD ZUHAIR ALI</t>
  </si>
  <si>
    <t xml:space="preserve">NAZRIAH ABDUL RAHMAN</t>
  </si>
  <si>
    <t xml:space="preserve">NIK FAUZAN NIK MOHD AMAN  </t>
  </si>
  <si>
    <t xml:space="preserve">NORAZIAN ZAINAL</t>
  </si>
  <si>
    <t xml:space="preserve">NORHASIKEN ABDUL RAHMAN  </t>
  </si>
  <si>
    <t xml:space="preserve">NORHIDAYAH AZIZ  </t>
  </si>
  <si>
    <t xml:space="preserve">NORMALA MASROM  </t>
  </si>
  <si>
    <t xml:space="preserve">NUR ADILAH ZAHIDIN</t>
  </si>
  <si>
    <t xml:space="preserve">NUR HAYATI BAKAR  </t>
  </si>
  <si>
    <t xml:space="preserve">NUR MALINA MOHAMMAD TARMIZI  </t>
  </si>
  <si>
    <t xml:space="preserve">NUR ZUHAIRA MOHAMAD SALIM  </t>
  </si>
  <si>
    <t xml:space="preserve">NURUL HIDAYAH SAMADI  </t>
  </si>
  <si>
    <t xml:space="preserve">RENUGA PANJAMURTHI  </t>
  </si>
  <si>
    <t xml:space="preserve">RUBIAH ADAWIAH ZARUL LAIL  </t>
  </si>
  <si>
    <t xml:space="preserve">SAIFUL AZLIN MASKAN</t>
  </si>
  <si>
    <t xml:space="preserve">SHARIFAH NORA SYED MOHD AZNI  </t>
  </si>
  <si>
    <t xml:space="preserve">SITI MUNIRA ABDUL RAZAK</t>
  </si>
  <si>
    <t xml:space="preserve">SITI NOR AISYAH ARIFF  </t>
  </si>
  <si>
    <t xml:space="preserve">SITI NORDIANA ABU BAKAR  </t>
  </si>
  <si>
    <t xml:space="preserve">SOBRI MOHD AKHIR</t>
  </si>
  <si>
    <t xml:space="preserve">SURYANI AHMAD</t>
  </si>
  <si>
    <t xml:space="preserve">ZAINON SIDIK</t>
  </si>
  <si>
    <t xml:space="preserve">DR. ASMIDAWATI ASHARI</t>
  </si>
  <si>
    <t xml:space="preserve">FAKULTI EKOLOGI MANUSIA</t>
  </si>
  <si>
    <t xml:space="preserve">HARNITA ABD WAHAB</t>
  </si>
  <si>
    <t xml:space="preserve">KHAIRNANI MOHAMAD</t>
  </si>
  <si>
    <t xml:space="preserve">NAJIMUDDIN ZAKARIA</t>
  </si>
  <si>
    <t xml:space="preserve">NARIMAH BADAU</t>
  </si>
  <si>
    <t xml:space="preserve">NORMAZIAH ZULKIFLI</t>
  </si>
  <si>
    <t xml:space="preserve">NUR HIDAYAH TINA ABDULLAH</t>
  </si>
  <si>
    <t xml:space="preserve">NUR'ATIQAH ALIM</t>
  </si>
  <si>
    <t xml:space="preserve">NURHANISAH SADUN</t>
  </si>
  <si>
    <t xml:space="preserve">NURHAYATUL NIRA RAMLI</t>
  </si>
  <si>
    <t xml:space="preserve">NURUL AZRA AB. MALIK</t>
  </si>
  <si>
    <t xml:space="preserve">ROZLITA PUASA</t>
  </si>
  <si>
    <t xml:space="preserve">SALMINA SULAIMAN</t>
  </si>
  <si>
    <t xml:space="preserve">SHARIFAH HUSSIN</t>
  </si>
  <si>
    <t xml:space="preserve">SITI NOR ABD. RAHIM</t>
  </si>
  <si>
    <t xml:space="preserve">SYAAKIRATUL HASANAH ROSSIDI</t>
  </si>
  <si>
    <t xml:space="preserve">ADLI NAZRI MOHD KASSIM</t>
  </si>
  <si>
    <t xml:space="preserve">FAKULTI KEJURUTERAAN</t>
  </si>
  <si>
    <t xml:space="preserve">AZIZAH ABDULLAH</t>
  </si>
  <si>
    <t xml:space="preserve">AZLIZA ABD. AZIZ</t>
  </si>
  <si>
    <t xml:space="preserve">AZZLIA MOHD UNAINI</t>
  </si>
  <si>
    <t xml:space="preserve">DIANAROS ABDUL RAZAK</t>
  </si>
  <si>
    <t xml:space="preserve">FARRIS DANIAL BIN AHMAD FADZIL</t>
  </si>
  <si>
    <t xml:space="preserve">HASLIANA MOHAMED YUSUFF</t>
  </si>
  <si>
    <t xml:space="preserve">JULIANA ABDUL HAK</t>
  </si>
  <si>
    <t xml:space="preserve">MASLINDA ABDULLAH</t>
  </si>
  <si>
    <t xml:space="preserve">MASZURA KAMARRUZAMAN</t>
  </si>
  <si>
    <t xml:space="preserve">MOHD ASWAD ABDUL RAHMAN</t>
  </si>
  <si>
    <t xml:space="preserve">MOHD HAFFIS HAMID</t>
  </si>
  <si>
    <t xml:space="preserve">MOHD HISHAM ALI</t>
  </si>
  <si>
    <t xml:space="preserve">MOHD IZHWAN MUHAMAD</t>
  </si>
  <si>
    <t xml:space="preserve">NABEELAH AMNAH OMAR</t>
  </si>
  <si>
    <t xml:space="preserve">NIK NORHAFIZA NIK RAZALI</t>
  </si>
  <si>
    <t xml:space="preserve">NOOR HANIERA CHE RAHIM</t>
  </si>
  <si>
    <t xml:space="preserve">NOR HASNI ZAHARI </t>
  </si>
  <si>
    <t xml:space="preserve">NOR MAHAYON MOHD MAHAYUDDIN</t>
  </si>
  <si>
    <t xml:space="preserve">NORITA HANAPIAH</t>
  </si>
  <si>
    <t xml:space="preserve">NORIZZAIDA AHMAD</t>
  </si>
  <si>
    <t xml:space="preserve">NORLIYANA ABD KARIM</t>
  </si>
  <si>
    <t xml:space="preserve">NORMALINA JAMALUDDIN</t>
  </si>
  <si>
    <t xml:space="preserve">NURHAYATI AB. AZIZ</t>
  </si>
  <si>
    <t xml:space="preserve">NURUL 'ASMA MUSTAFA</t>
  </si>
  <si>
    <t xml:space="preserve">NURUL FARHANA ABDUL AZIZ</t>
  </si>
  <si>
    <t xml:space="preserve">NURUL NADIRA BINTI MOHD JAN</t>
  </si>
  <si>
    <t xml:space="preserve">NURUL SUHADA BINTI MOHAMAD BASIR</t>
  </si>
  <si>
    <t xml:space="preserve">ROSNITA ABDUL RASHID</t>
  </si>
  <si>
    <t xml:space="preserve">SAZWAN ISHAK</t>
  </si>
  <si>
    <t xml:space="preserve">SITI KHADIJAH MANSOR </t>
  </si>
  <si>
    <t xml:space="preserve">SITI KHALILAH BINTI MOHAMAD SOLEHIN</t>
  </si>
  <si>
    <t xml:space="preserve">SITI MASITAH SAMSUDDIN</t>
  </si>
  <si>
    <t xml:space="preserve">SITI NAZURIA SIDEK</t>
  </si>
  <si>
    <t xml:space="preserve">SITI NORADHLIA MOHAMAD TUKIJAN</t>
  </si>
  <si>
    <t xml:space="preserve">SITI NURA AMALINA RASHID</t>
  </si>
  <si>
    <t xml:space="preserve">SITI SURIANI SARPAN</t>
  </si>
  <si>
    <t xml:space="preserve">SUHAILI OTHMAN</t>
  </si>
  <si>
    <t xml:space="preserve">SUHAIZAH KAMARUZAMAN</t>
  </si>
  <si>
    <t xml:space="preserve">ZAINAL ABIDIN ABD GHANI</t>
  </si>
  <si>
    <t xml:space="preserve">ABDOL RAHMAN SHARIF</t>
  </si>
  <si>
    <t xml:space="preserve">FAKULTI PENGAJIAN PENDIDIKAN</t>
  </si>
  <si>
    <t xml:space="preserve">HUSAINI HUSSAIN</t>
  </si>
  <si>
    <t xml:space="preserve">MARLISHA ZAKI </t>
  </si>
  <si>
    <t xml:space="preserve">MOHD NAZREEN EZUAN MOHD NAWI</t>
  </si>
  <si>
    <t xml:space="preserve">NADIAH KAMARUDDIN</t>
  </si>
  <si>
    <t xml:space="preserve">NOORIZAJUNE ABU BAKAR</t>
  </si>
  <si>
    <t xml:space="preserve">NOR AZLITA RAHIM</t>
  </si>
  <si>
    <t xml:space="preserve">NORAZURA ABDUL LATIB</t>
  </si>
  <si>
    <t xml:space="preserve">NORHUDA ISMAIL</t>
  </si>
  <si>
    <t xml:space="preserve">NURBAEYAH ABD AZIZ</t>
  </si>
  <si>
    <t xml:space="preserve">NURUL WARDAH JABIR</t>
  </si>
  <si>
    <t xml:space="preserve">RAFIDAH ABDUL RASHID</t>
  </si>
  <si>
    <t xml:space="preserve">SHAMMIZAH AHMAD</t>
  </si>
  <si>
    <t xml:space="preserve">SITI NAJIHAH ZAHARI</t>
  </si>
  <si>
    <t xml:space="preserve">SITI NOOR AIN IBRAHIM</t>
  </si>
  <si>
    <t xml:space="preserve">SITI RAHAYU ABDUL GHAFAR</t>
  </si>
  <si>
    <t xml:space="preserve">SYARUL HAFIZAH MAT AKHIR</t>
  </si>
  <si>
    <t xml:space="preserve">WAN ZAWIAH WAN HAMZAH</t>
  </si>
  <si>
    <t xml:space="preserve">ZEITI ZULHANI ZAKARIA</t>
  </si>
  <si>
    <t xml:space="preserve">AHMAD FAIZAL HAMIDON</t>
  </si>
  <si>
    <t xml:space="preserve">FAKULTI PERHUTANAN DAN ALAM SEKITAR</t>
  </si>
  <si>
    <t xml:space="preserve">KAMARULIZWAN KAMARUDDIN</t>
  </si>
  <si>
    <t xml:space="preserve">MAIZATUL AKHMAR JOHARI</t>
  </si>
  <si>
    <t xml:space="preserve">MARHAMAH MD ROSLI</t>
  </si>
  <si>
    <t xml:space="preserve">MOHAMAD FARIZ RASIP</t>
  </si>
  <si>
    <t xml:space="preserve">MOHD FARHAN SHAHRIN</t>
  </si>
  <si>
    <t xml:space="preserve">MOHD MASRIDIEN KHOSIM</t>
  </si>
  <si>
    <t xml:space="preserve">MOHD SHAHRUL NIZAM AHMAD SANUSI</t>
  </si>
  <si>
    <t xml:space="preserve">NOOR MOHAMAD SHAKIL HAMEED</t>
  </si>
  <si>
    <t xml:space="preserve">NOORFAIZAN ANUAR</t>
  </si>
  <si>
    <t xml:space="preserve">NORDIANI SIDI</t>
  </si>
  <si>
    <t xml:space="preserve">NORIHAN ZAINUN ABIDEN</t>
  </si>
  <si>
    <t xml:space="preserve">NORLIDA ALINA NAJJAMUDDIN</t>
  </si>
  <si>
    <t xml:space="preserve">SARATUL AINI BAHARIN</t>
  </si>
  <si>
    <t xml:space="preserve">SITI AISYAH ARIFEN</t>
  </si>
  <si>
    <t xml:space="preserve">SURUL HUDA DIN</t>
  </si>
  <si>
    <t xml:space="preserve">ZUBER MOHD SAAD</t>
  </si>
  <si>
    <t xml:space="preserve">AHMAD HANIS IZANI ABDUL HADI </t>
  </si>
  <si>
    <t xml:space="preserve">FAKULTI PERTANIAN</t>
  </si>
  <si>
    <t xml:space="preserve">AIMI NORDIN </t>
  </si>
  <si>
    <t xml:space="preserve">ALLAN LAJOT @ ALLAN BLATOLAS LAJOT</t>
  </si>
  <si>
    <t xml:space="preserve">AZAHAR OTHMAN</t>
  </si>
  <si>
    <t xml:space="preserve">CHE ZAILAWATI ABDUL GHANI</t>
  </si>
  <si>
    <t xml:space="preserve">HARIS AHMAD</t>
  </si>
  <si>
    <t xml:space="preserve">JAMARI HJ JAFFRI</t>
  </si>
  <si>
    <t xml:space="preserve">MAZLAN BANGI</t>
  </si>
  <si>
    <t xml:space="preserve">MAZLINA ALIAS</t>
  </si>
  <si>
    <t xml:space="preserve">MOHAMAD INDRA SHAHRIL ZAINAL </t>
  </si>
  <si>
    <t xml:space="preserve">NOOR AZWA ZULKALIPH @ ZULKIFLI</t>
  </si>
  <si>
    <t xml:space="preserve">NORHIDAYU MOHD NOR</t>
  </si>
  <si>
    <t xml:space="preserve">NUR SHAFIKA MAULAD ABD. JALIL</t>
  </si>
  <si>
    <t xml:space="preserve">NURUL AZWANA YAHYA</t>
  </si>
  <si>
    <t xml:space="preserve">SAIFUL ANUAR BIN A. RAHMAN</t>
  </si>
  <si>
    <t xml:space="preserve">SHAHUDIN SULAIMAN</t>
  </si>
  <si>
    <t xml:space="preserve">SUHANIZAM MAD SURI</t>
  </si>
  <si>
    <t xml:space="preserve">SYARAFIZAH SHAMSUDIN</t>
  </si>
  <si>
    <t xml:space="preserve">ZAUYAH YUSOF</t>
  </si>
  <si>
    <t xml:space="preserve">AHMAD MUSTAFA ABRAR</t>
  </si>
  <si>
    <t xml:space="preserve">FAKULTI PERUBATAN DAN SAINS KESIHATAN</t>
  </si>
  <si>
    <t xml:space="preserve">ARDIANA NAIM</t>
  </si>
  <si>
    <t xml:space="preserve">BALQUISS AHMAD</t>
  </si>
  <si>
    <t xml:space="preserve">FADZLINA BINTI AMIR SHAPUDDIN</t>
  </si>
  <si>
    <t xml:space="preserve">FARHATANI MAHMUD</t>
  </si>
  <si>
    <t xml:space="preserve">HASLIZA ZAKARIA</t>
  </si>
  <si>
    <t xml:space="preserve">IZARUL HAKIM RAHMAD</t>
  </si>
  <si>
    <t xml:space="preserve">MOHAMAD TAUFIK RAHMAT</t>
  </si>
  <si>
    <t xml:space="preserve">NOORHIDAYATI MOHD DESA</t>
  </si>
  <si>
    <t xml:space="preserve">NOORYATI SAJAT</t>
  </si>
  <si>
    <t xml:space="preserve">NORIDAH MD TOP</t>
  </si>
  <si>
    <t xml:space="preserve">NUR HAYATI BAKAR</t>
  </si>
  <si>
    <t xml:space="preserve">NURHAYATI ZAINAL ABIDIN</t>
  </si>
  <si>
    <t xml:space="preserve">NURLINA BASIR</t>
  </si>
  <si>
    <t xml:space="preserve">SAFARINA BINTI MOHAMAD ISMUDDIN</t>
  </si>
  <si>
    <t xml:space="preserve">SHAMALA DEVI SUBRAMANIAM</t>
  </si>
  <si>
    <t xml:space="preserve">SITI AISHAH DAUD</t>
  </si>
  <si>
    <t xml:space="preserve">SITI NUR AISHAH RAMLEE</t>
  </si>
  <si>
    <t xml:space="preserve">SURYATI MUHAMMAD ALINAFIAH</t>
  </si>
  <si>
    <t xml:space="preserve">SYED HASBULLAH SYED KAMARUDDIN</t>
  </si>
  <si>
    <t xml:space="preserve">AMLIZAWATY AMZAH</t>
  </si>
  <si>
    <t xml:space="preserve">FAKULTI PERUBATAN VETERINAR</t>
  </si>
  <si>
    <t xml:space="preserve">ISMAIL MD SHAIRI</t>
  </si>
  <si>
    <t xml:space="preserve">MAIZATUL AKMAL MOKTAR</t>
  </si>
  <si>
    <t xml:space="preserve">MOHD AZRI ROSLAN</t>
  </si>
  <si>
    <t xml:space="preserve">MOHD JEFRI NORSIDIN</t>
  </si>
  <si>
    <t xml:space="preserve">MOHD. JAMIL SAMAD</t>
  </si>
  <si>
    <t xml:space="preserve">MUNIRAH ABDUL RAHMAN</t>
  </si>
  <si>
    <t xml:space="preserve">NOOR ASHIKIN SHAHRUDIN</t>
  </si>
  <si>
    <t xml:space="preserve">NOORASHIMAH ROSLIM</t>
  </si>
  <si>
    <t xml:space="preserve">NOORAZIRA ISHAK</t>
  </si>
  <si>
    <t xml:space="preserve">NURUL NADIA GHAZALI</t>
  </si>
  <si>
    <t xml:space="preserve">SAIPUZAMAN ALI</t>
  </si>
  <si>
    <t xml:space="preserve">SALINAH @LINA JUNID</t>
  </si>
  <si>
    <t xml:space="preserve">TENGKU NOR HAFZAN TENGKU MUDA</t>
  </si>
  <si>
    <t xml:space="preserve">AZMAN ASMAT</t>
  </si>
  <si>
    <t xml:space="preserve">FAKULTI PERUBATAN VETERINAR </t>
  </si>
  <si>
    <t xml:space="preserve">DR. AZIM SALAHUDDIN MUHAMAD</t>
  </si>
  <si>
    <t xml:space="preserve">DR. WAN MOHD SUKRI WAN ISHAK</t>
  </si>
  <si>
    <t xml:space="preserve">MOHD FIRDAUS NIZAMUDDIN</t>
  </si>
  <si>
    <t xml:space="preserve">NOOR HASMADI ADNAN</t>
  </si>
  <si>
    <t xml:space="preserve">NOOR SAIDATUL AKMA ABU BAKAR</t>
  </si>
  <si>
    <t xml:space="preserve">NOR HASHIKIN KATNI</t>
  </si>
  <si>
    <t xml:space="preserve">NORMALA BAHARIN</t>
  </si>
  <si>
    <t xml:space="preserve">NUR AYUNI AZAHAN APANDI</t>
  </si>
  <si>
    <t xml:space="preserve">NUR ZAWANI SALLEH</t>
  </si>
  <si>
    <t xml:space="preserve">SITI NURFATIHA ZAIMAN</t>
  </si>
  <si>
    <t xml:space="preserve">WAN NUR AYUNI WAN NOOR</t>
  </si>
  <si>
    <t xml:space="preserve">ARIZY VALENTINO RAMLI</t>
  </si>
  <si>
    <t xml:space="preserve">FAKULTI REKABENTUK DAN SENIBINA</t>
  </si>
  <si>
    <t xml:space="preserve">ASMADI SARUN</t>
  </si>
  <si>
    <t xml:space="preserve">ASWAMANISA ARSHAD</t>
  </si>
  <si>
    <t xml:space="preserve">FADHILAH AHMAD</t>
  </si>
  <si>
    <t xml:space="preserve">FATIMAH MUSTAFA</t>
  </si>
  <si>
    <t xml:space="preserve">HASMAH MAT ISA</t>
  </si>
  <si>
    <t xml:space="preserve">JAMALI JANIB</t>
  </si>
  <si>
    <t xml:space="preserve">MADIHA HAILANI</t>
  </si>
  <si>
    <t xml:space="preserve">MOHD KAMIL ISMAIL</t>
  </si>
  <si>
    <t xml:space="preserve">MOHD SHUKREY ISMAIL</t>
  </si>
  <si>
    <t xml:space="preserve">MUHAMMAD AZLAN ABDULLAH</t>
  </si>
  <si>
    <t xml:space="preserve">MUHD HAMIZAN AFIQ HALIMI</t>
  </si>
  <si>
    <t xml:space="preserve">NORASYIDAH MOHD NOOR</t>
  </si>
  <si>
    <t xml:space="preserve">NURAZLIN JAAFAR</t>
  </si>
  <si>
    <t xml:space="preserve">NURHASMILAAZRA ABDUL HALIM</t>
  </si>
  <si>
    <t xml:space="preserve">NURSYIDA MANSOR</t>
  </si>
  <si>
    <t xml:space="preserve">SARAH SALWAH BINTI ADNAN</t>
  </si>
  <si>
    <t xml:space="preserve">AHMAD NIZAM ABDULLLAH</t>
  </si>
  <si>
    <t xml:space="preserve">FAKULTI SAINS</t>
  </si>
  <si>
    <t xml:space="preserve">JUITA MD TAHIR</t>
  </si>
  <si>
    <t xml:space="preserve">KAMSIAH ALIAS</t>
  </si>
  <si>
    <t xml:space="preserve">KHAIRUL NIZAM SAMSUDIN </t>
  </si>
  <si>
    <t xml:space="preserve">MUHAMMAD HASIF BIN MOHD ALIAS</t>
  </si>
  <si>
    <t xml:space="preserve">MUHD MUSTAQIM MUHAMAD</t>
  </si>
  <si>
    <t xml:space="preserve">NAQIBAH BINTI KAMARUZZAMAN</t>
  </si>
  <si>
    <t xml:space="preserve">NOOR NASHRIN ARLINA BINTI ANAS</t>
  </si>
  <si>
    <t xml:space="preserve">NOR AZIZAH HARON</t>
  </si>
  <si>
    <t xml:space="preserve">NOR HIDAYAH HUSAIN</t>
  </si>
  <si>
    <t xml:space="preserve">NORAFZAN JAAFAR</t>
  </si>
  <si>
    <t xml:space="preserve">NORHASLINDA NORUDDIN</t>
  </si>
  <si>
    <t xml:space="preserve">NURUL SHAHIDA RAMLI</t>
  </si>
  <si>
    <t xml:space="preserve">SHAREENA SAFIAI</t>
  </si>
  <si>
    <t xml:space="preserve">SYAFIQ HARIZ MOHD HANAFIAH </t>
  </si>
  <si>
    <t xml:space="preserve">ZAHARAH SADI</t>
  </si>
  <si>
    <t xml:space="preserve">ZAIDINA MOHD DAUD</t>
  </si>
  <si>
    <t xml:space="preserve"> 'AINUL NAJWA AB AZIZ</t>
  </si>
  <si>
    <t xml:space="preserve">FAKULTI SAINS DAN TEKNOLOGI MAKANAN</t>
  </si>
  <si>
    <t xml:space="preserve">ASMAWATI MANTALI</t>
  </si>
  <si>
    <t xml:space="preserve">ENCIK MUHAMMAD SYAFIQ BIN NASRUL</t>
  </si>
  <si>
    <t xml:space="preserve">FIZREENA UMANAN</t>
  </si>
  <si>
    <t xml:space="preserve">HAMEZAN MUHAMMAD @ AHMAD</t>
  </si>
  <si>
    <t xml:space="preserve">MARZIEANA AB RAHMAN</t>
  </si>
  <si>
    <t xml:space="preserve">MOHAMED KIDIN</t>
  </si>
  <si>
    <t xml:space="preserve">NORISHAH MD SAAD</t>
  </si>
  <si>
    <t xml:space="preserve">NORLINAWATI ABD HALIM</t>
  </si>
  <si>
    <t xml:space="preserve">NORMALA ABU BAKAR</t>
  </si>
  <si>
    <t xml:space="preserve">NUR FATIHAH NOOR MUSA</t>
  </si>
  <si>
    <t xml:space="preserve">NURUL NADIRAH BINTI ZULKIFLI</t>
  </si>
  <si>
    <t xml:space="preserve">PUAN NOOR HEZLIZA BINTI MUHAMAD NODIN</t>
  </si>
  <si>
    <t xml:space="preserve">ROZI TAMIN</t>
  </si>
  <si>
    <t xml:space="preserve">SITI FAHANA MOHD ALI NAPIAH</t>
  </si>
  <si>
    <t xml:space="preserve">SITI FATMA BINTI OTHMAN</t>
  </si>
  <si>
    <t xml:space="preserve">SITI KHATIJAH MUHAMAD </t>
  </si>
  <si>
    <t xml:space="preserve">SITI ROZANI MOHD SADDON</t>
  </si>
  <si>
    <t xml:space="preserve">SYAFIQ RABBANI BIN MOHD HASHIM</t>
  </si>
  <si>
    <t xml:space="preserve">AKMAL HAFIZ NGAH</t>
  </si>
  <si>
    <t xml:space="preserve">FAKULTI SAINS KOMPUTER DAN TEKNOLOGI MAKLUMAT</t>
  </si>
  <si>
    <t xml:space="preserve">AMIRAH SYAHIRA ADZHAR</t>
  </si>
  <si>
    <t xml:space="preserve">DR. ALFIAN ABDUL HALIN</t>
  </si>
  <si>
    <t xml:space="preserve">DR. MOHD TAUFIK ABDULLAH @ SELIMUN</t>
  </si>
  <si>
    <t xml:space="preserve">MAIZATUL AFZAN TAJUL ARIFFIN</t>
  </si>
  <si>
    <t xml:space="preserve">MOHAMAD HAFIZ ABD RAHIM</t>
  </si>
  <si>
    <t xml:space="preserve">MOHD FAUZI MOHD YUSOF</t>
  </si>
  <si>
    <t xml:space="preserve">NOOR BAIZURA ABDUL RAHIM</t>
  </si>
  <si>
    <t xml:space="preserve">NORBAAYAH JUSOH</t>
  </si>
  <si>
    <t xml:space="preserve">NORIAH ABDUL MALIK</t>
  </si>
  <si>
    <t xml:space="preserve">NORKAMILA ROFFII</t>
  </si>
  <si>
    <t xml:space="preserve">NUR ATIKAH MOHD ZULKAFLI</t>
  </si>
  <si>
    <t xml:space="preserve">P.M. Dr. MASRAH AZRIFAH AZMI MURAD</t>
  </si>
  <si>
    <t xml:space="preserve">P.M. Dr. NORAINI CHE PA</t>
  </si>
  <si>
    <t xml:space="preserve">SABARINA ABLLAH</t>
  </si>
  <si>
    <t xml:space="preserve">WAN ZAHARUDDIN WAN ABDULLAH @ WAN ABD RAHMAN</t>
  </si>
  <si>
    <t xml:space="preserve">ABDUL WAFFY UBAIDILLAH KASIM</t>
  </si>
  <si>
    <t xml:space="preserve">HOSPITAL SULTAN ABDUL AZIZ SHAH</t>
  </si>
  <si>
    <t xml:space="preserve">AHMAD AKMAL SAMAD</t>
  </si>
  <si>
    <t xml:space="preserve">AZLIZA RAHIM</t>
  </si>
  <si>
    <t xml:space="preserve">DR. ANDY @ADIB ABDUL RAHMAN</t>
  </si>
  <si>
    <t xml:space="preserve">DR. MOHAMAD IZAMEER ASHRAF MOHD AMRAN</t>
  </si>
  <si>
    <t xml:space="preserve">DR. NUR ADIBAH HUSNA ALADDIN</t>
  </si>
  <si>
    <t xml:space="preserve">DR. RAZIF ZAINOL ABIDIN</t>
  </si>
  <si>
    <t xml:space="preserve">FAIZAH MUSLIM</t>
  </si>
  <si>
    <t xml:space="preserve">FARAH LIYANA ABU BAKAR</t>
  </si>
  <si>
    <t xml:space="preserve">HANIZA ABD MANAN</t>
  </si>
  <si>
    <t xml:space="preserve">HASLINA MOHAMAD</t>
  </si>
  <si>
    <t xml:space="preserve">HIRFARIZAN MARDIANAH MOHD TAHIR</t>
  </si>
  <si>
    <t xml:space="preserve">HUSNAHAYAH AHMAD NAZIR</t>
  </si>
  <si>
    <t xml:space="preserve">INTAN SHAFINA MAHAMAD NOOR</t>
  </si>
  <si>
    <t xml:space="preserve">JASLINA JAFFRI FRANCIS</t>
  </si>
  <si>
    <t xml:space="preserve">KAMSIAH ABDUL HAMID</t>
  </si>
  <si>
    <t xml:space="preserve">MOHAMAD FIKRI MOHAMED AZAHAR</t>
  </si>
  <si>
    <t xml:space="preserve">MOHAMAD JOHADI ISKANDAR CHE JAMIL</t>
  </si>
  <si>
    <t xml:space="preserve">MOHD AMIRUL AZRIE MOHD ROSLEE</t>
  </si>
  <si>
    <t xml:space="preserve">MOHD HASRUL ADZHAR HASSAN</t>
  </si>
  <si>
    <t xml:space="preserve">MOHD KHALIL SALEH</t>
  </si>
  <si>
    <t xml:space="preserve">MOHD NIZAM AHMAD SARIFUDIN</t>
  </si>
  <si>
    <t xml:space="preserve">MOHD SAZELY KHAIDZIR</t>
  </si>
  <si>
    <t xml:space="preserve">MUHAMMAD AMIRUL AIDIL ROSLY</t>
  </si>
  <si>
    <t xml:space="preserve">MUHAMMAD AMIRUL ASYRAF MOHD JAIS</t>
  </si>
  <si>
    <t xml:space="preserve">MUHAMMAD HILMI RAZALI</t>
  </si>
  <si>
    <t xml:space="preserve">MUHAMMAD YUSOF SAUFI NUR AZMAN</t>
  </si>
  <si>
    <t xml:space="preserve">MUHAMMAD ZULHILMI HANAFI</t>
  </si>
  <si>
    <t xml:space="preserve">MUSMARLINA OMAR</t>
  </si>
  <si>
    <t xml:space="preserve">NADIA ZAWANI HUSSIN </t>
  </si>
  <si>
    <t xml:space="preserve">NASREENA HAILANI</t>
  </si>
  <si>
    <t xml:space="preserve">NGU HEE HUNG</t>
  </si>
  <si>
    <t xml:space="preserve">NOOR FAZLINA AHMAD APANDI</t>
  </si>
  <si>
    <t xml:space="preserve">NOORAISHAH ABD AZIZ</t>
  </si>
  <si>
    <t xml:space="preserve">NORHAZLINDA LIDAWATI MD DALI</t>
  </si>
  <si>
    <t xml:space="preserve">NORIZANNE ABD RAHIM</t>
  </si>
  <si>
    <t xml:space="preserve">NORSIDAWATI ABDUL GANI</t>
  </si>
  <si>
    <t xml:space="preserve">NUR ADILAH MUHAMMADUN BASAR</t>
  </si>
  <si>
    <t xml:space="preserve">NUR FARASHIMAH MOHD FAUDZE</t>
  </si>
  <si>
    <t xml:space="preserve">NUR FATAHIAH ABD RAZAK</t>
  </si>
  <si>
    <t xml:space="preserve">NUR SALIHAH MOHAMAD</t>
  </si>
  <si>
    <t xml:space="preserve">NUR SHAHIDATUL SHIDA ZAKARIA</t>
  </si>
  <si>
    <t xml:space="preserve">NURUL 'AIFAA ABDUL SHUKOR</t>
  </si>
  <si>
    <t xml:space="preserve">NURUL IZZATI WAN SHAKRI</t>
  </si>
  <si>
    <t xml:space="preserve">SALWANA AHMAD</t>
  </si>
  <si>
    <t xml:space="preserve">SANGARI GANESAN</t>
  </si>
  <si>
    <t xml:space="preserve">SITI FIRAS AHMAD RAZEF</t>
  </si>
  <si>
    <t xml:space="preserve">SITI ZUBAIDAH AB RAHMAN</t>
  </si>
  <si>
    <t xml:space="preserve">SYED IZAHARUDDEN SYED ISA</t>
  </si>
  <si>
    <t xml:space="preserve">WAN RABIATUL ADAWIYAH WAN ROSDI</t>
  </si>
  <si>
    <t xml:space="preserve">YASHEEHNI MARITHANUTHU</t>
  </si>
  <si>
    <t xml:space="preserve">ZAINOR MAZWIN ZAINAL</t>
  </si>
  <si>
    <t xml:space="preserve">MOHD FAKHRULDDIN ISMAIL</t>
  </si>
  <si>
    <t xml:space="preserve">INSTITUT ANTARABANGSA AKUAKULTUR DAN SAINS AKUATIK (i-AQUAS)</t>
  </si>
  <si>
    <t xml:space="preserve">MOHD SHAZWAN BIN JAMHARI</t>
  </si>
  <si>
    <t xml:space="preserve">NORAIDI MUSTAFA AL BAKRI</t>
  </si>
  <si>
    <t xml:space="preserve">NUR SYAHIRAH IBRAHIM</t>
  </si>
  <si>
    <t xml:space="preserve">NURBANI A. SAMAD</t>
  </si>
  <si>
    <t xml:space="preserve">ARBA'AH MD SALLEH</t>
  </si>
  <si>
    <t xml:space="preserve">INSTITUT BIOSAINS</t>
  </si>
  <si>
    <t xml:space="preserve">FARAH DEENA ZAINOL </t>
  </si>
  <si>
    <t xml:space="preserve">IRMAZIAN SHUKOR</t>
  </si>
  <si>
    <t xml:space="preserve">JULIA AZIZ</t>
  </si>
  <si>
    <t xml:space="preserve">KARTINI BINTI JASNI</t>
  </si>
  <si>
    <t xml:space="preserve">MAZINA MOHD YUSOFF</t>
  </si>
  <si>
    <t xml:space="preserve">MOHAMAD ISMAIL BAHAROM</t>
  </si>
  <si>
    <t xml:space="preserve">MOHD KAMARULZAMAN ISMAIL </t>
  </si>
  <si>
    <t xml:space="preserve">MUSLIYANA MANSOR</t>
  </si>
  <si>
    <t xml:space="preserve">NAJIHAH BINTI MOHD NAWAWI</t>
  </si>
  <si>
    <t xml:space="preserve">NANCY LIEW WOAN CHARN</t>
  </si>
  <si>
    <t xml:space="preserve">NOOR NADIA MOHD SOHAILI</t>
  </si>
  <si>
    <t xml:space="preserve">NOORAINI MOHD AIN</t>
  </si>
  <si>
    <t xml:space="preserve">NOR UMAIRA ABU ASAN</t>
  </si>
  <si>
    <t xml:space="preserve">NORHASZALINA MD ISA</t>
  </si>
  <si>
    <t xml:space="preserve">NORHAYATI BINTI YUSUF</t>
  </si>
  <si>
    <t xml:space="preserve">RUSDAM BIN AWANG</t>
  </si>
  <si>
    <t xml:space="preserve">SHAMILAH SAMIAN </t>
  </si>
  <si>
    <t xml:space="preserve">ZUFLIHA  ZAKARIA</t>
  </si>
  <si>
    <t xml:space="preserve">FARAH ZEEHAN MOHD NADZRI</t>
  </si>
  <si>
    <t xml:space="preserve">INSTITUT KAJIAN PERLADANGAN</t>
  </si>
  <si>
    <t xml:space="preserve">HALIENA AZHAR</t>
  </si>
  <si>
    <t xml:space="preserve">NAZLIA GIRUN</t>
  </si>
  <si>
    <t xml:space="preserve">JURAINA MD YUSOF</t>
  </si>
  <si>
    <t xml:space="preserve">INSTITUT NANOSAINS DAN NANOTEKNOLOGI</t>
  </si>
  <si>
    <t xml:space="preserve">KHARIZA BINTI ABDUL WAHAB</t>
  </si>
  <si>
    <t xml:space="preserve">MD ALI RANI</t>
  </si>
  <si>
    <t xml:space="preserve">MOHAMAD YUNUS MOHAMAD SYED</t>
  </si>
  <si>
    <t xml:space="preserve">MOHD WAFI AZIMIN MOHAMMAD JAN</t>
  </si>
  <si>
    <t xml:space="preserve">NAZRUL ABDULLAH</t>
  </si>
  <si>
    <t xml:space="preserve">ROKIAH DERAMAN</t>
  </si>
  <si>
    <t xml:space="preserve">ROSLINA ABDUL RASHID</t>
  </si>
  <si>
    <t xml:space="preserve">HILYANA MOHKHTAR @ MOKHTAR</t>
  </si>
  <si>
    <t xml:space="preserve">INSTITUT PENGAJIAN SAINS SOSIAL</t>
  </si>
  <si>
    <t xml:space="preserve">NOR AINI MOHAMED</t>
  </si>
  <si>
    <t xml:space="preserve">NURSHAZWANI GHAZALI</t>
  </si>
  <si>
    <t xml:space="preserve">DR. MOHD ROHAIZAT ABDUL WAHAB</t>
  </si>
  <si>
    <t xml:space="preserve">INSTITUT PENYELIDIKAN MATEMATIK</t>
  </si>
  <si>
    <t xml:space="preserve">ISZUANIE SYAFIDZA CHE ILIAS</t>
  </si>
  <si>
    <t xml:space="preserve">MOHD ROHAIZAT ABDUL WAHAB</t>
  </si>
  <si>
    <t xml:space="preserve">MUHAMAD ASYRAF ARSHAD</t>
  </si>
  <si>
    <t xml:space="preserve">NAZIRAH MAHAT</t>
  </si>
  <si>
    <t xml:space="preserve">NOOR IZZATI BUHARAN NORDIN</t>
  </si>
  <si>
    <t xml:space="preserve">NOR AZLIDA AMINUDIN</t>
  </si>
  <si>
    <t xml:space="preserve">NOR HASMIMI BAHARUDIN</t>
  </si>
  <si>
    <t xml:space="preserve">NURUL HIDAYAH SAMADI</t>
  </si>
  <si>
    <t xml:space="preserve">SITI AISYAH NOR AKAHBAR</t>
  </si>
  <si>
    <t xml:space="preserve">ASKINA ABDUL AZIZ</t>
  </si>
  <si>
    <t xml:space="preserve">INSTITUT PENYELIDIKAN PENUAAN MALAYSIA</t>
  </si>
  <si>
    <t xml:space="preserve">NORHANIKA HANUSI</t>
  </si>
  <si>
    <t xml:space="preserve">NURUL ASYIKIN MOHD TAIB</t>
  </si>
  <si>
    <t xml:space="preserve">SALEHA MAT YATIM</t>
  </si>
  <si>
    <t xml:space="preserve">SITI SUHAILAH ABDULLAH</t>
  </si>
  <si>
    <t xml:space="preserve">FAUZI BUSSERI @ BOSRI</t>
  </si>
  <si>
    <t xml:space="preserve">INSTITUT PENYELIDIKAN PRODUK HALAL</t>
  </si>
  <si>
    <t xml:space="preserve">MOHD ROHAIZAD JASMAN</t>
  </si>
  <si>
    <t xml:space="preserve">MOHD SALEHAN SANUSI</t>
  </si>
  <si>
    <t xml:space="preserve">NORAZLINDAWATI HASHIM </t>
  </si>
  <si>
    <t xml:space="preserve">ROSZAIMAH MUHAMMAD SAPAH</t>
  </si>
  <si>
    <t xml:space="preserve">SHAMSIDAH  KESO</t>
  </si>
  <si>
    <t xml:space="preserve">TENGKU SHAHRUL TENGKU MD YUSOFF</t>
  </si>
  <si>
    <t xml:space="preserve">ZAMZURI ZABIDIN</t>
  </si>
  <si>
    <t xml:space="preserve">ABDUL RAZAK O A ABDUL KAREEM</t>
  </si>
  <si>
    <t xml:space="preserve">INSTITUT PERHUTANAN TROPIKA DAN PRODUK HUTAN</t>
  </si>
  <si>
    <t xml:space="preserve">ELI RASHIDAH ASHARI</t>
  </si>
  <si>
    <t xml:space="preserve">MOHD ASHADIE KUSNO</t>
  </si>
  <si>
    <t xml:space="preserve">MOHD HAMBALI MOHD JAILANI</t>
  </si>
  <si>
    <t xml:space="preserve">MOHD MUHAIZI MAT DAUD</t>
  </si>
  <si>
    <t xml:space="preserve">NADIA ABDULLAH</t>
  </si>
  <si>
    <t xml:space="preserve">SHERIZA MOHD RAZALI</t>
  </si>
  <si>
    <t xml:space="preserve">SITI NURULHUDA AHMAD TARMIDZI</t>
  </si>
  <si>
    <t xml:space="preserve">EDDY SHAHRIZA JAMEIN</t>
  </si>
  <si>
    <t xml:space="preserve">INSTITUT PERTANIAN TROPIKA DAN SEKURITI MAKANAN</t>
  </si>
  <si>
    <t xml:space="preserve">HAIREN MASWATI HASHIM</t>
  </si>
  <si>
    <t xml:space="preserve">MOHD FAIZOL AZRAL SULAIMAN</t>
  </si>
  <si>
    <t xml:space="preserve">MOHD HAFIZ ROSLI</t>
  </si>
  <si>
    <t xml:space="preserve">MUHAMMAD TAQIUDDIN SHITH MOHD SHITH PUTERA</t>
  </si>
  <si>
    <t xml:space="preserve">NIK MOHD RODZHA NIK MOHAMED</t>
  </si>
  <si>
    <t xml:space="preserve">NUR SUMIRAH MOHD DOM</t>
  </si>
  <si>
    <t xml:space="preserve">RINA MAZNI BINTI MUSA</t>
  </si>
  <si>
    <t xml:space="preserve">SITI HAJAR MUHAMAD SAAD</t>
  </si>
  <si>
    <t xml:space="preserve">SURYANI DARHAM</t>
  </si>
  <si>
    <t xml:space="preserve">UMMI KALTHUM ABDULLAH</t>
  </si>
  <si>
    <t xml:space="preserve">NOR HASUZIE ABDULLATIF</t>
  </si>
  <si>
    <t xml:space="preserve">KOLEJ DUA BELAS</t>
  </si>
  <si>
    <t xml:space="preserve">LATIFAH AMIR</t>
  </si>
  <si>
    <t xml:space="preserve">KOLEJ EMPAT BELAS</t>
  </si>
  <si>
    <t xml:space="preserve">NORAZLINA ZULKEFLI</t>
  </si>
  <si>
    <t xml:space="preserve">KOLEJ PENDETA ZA'BA</t>
  </si>
  <si>
    <t xml:space="preserve">MOHD SHAQIQ AHMAD</t>
  </si>
  <si>
    <t xml:space="preserve">KOLEJ SEPULUH</t>
  </si>
  <si>
    <t xml:space="preserve">NUR FAZRINA ISMAIL</t>
  </si>
  <si>
    <t xml:space="preserve">KOLEJ SULTAN ALAEDDIN SULEIMAN SHAH</t>
  </si>
  <si>
    <t xml:space="preserve">SANORUMI DAWAM @ TAWIL</t>
  </si>
  <si>
    <t xml:space="preserve">SITI NORIZA SAMAD</t>
  </si>
  <si>
    <t xml:space="preserve">KOLEJ TAN SRI AISHAH GHANI</t>
  </si>
  <si>
    <t xml:space="preserve">NORLIDA ZAMBERI </t>
  </si>
  <si>
    <t xml:space="preserve">KOLEJ TAN SRU MUSTAFFA BABJEE</t>
  </si>
  <si>
    <t xml:space="preserve">FARELL JAMALUDDIN</t>
  </si>
  <si>
    <t xml:space="preserve">PASUKAN LATIHAN PEGAWAI SIMPANAN (PALAPES)</t>
  </si>
  <si>
    <t xml:space="preserve">AZARIZAM ALI</t>
  </si>
  <si>
    <t xml:space="preserve">PEJABAT BURSAR</t>
  </si>
  <si>
    <t xml:space="preserve">FARHANA MOHLAS @ JANTAN</t>
  </si>
  <si>
    <t xml:space="preserve">FIRDAWATI MHD DAHARI</t>
  </si>
  <si>
    <t xml:space="preserve">MAZITAH AHMAD</t>
  </si>
  <si>
    <t xml:space="preserve">MOHAMAD REZAL ZAMBERI</t>
  </si>
  <si>
    <t xml:space="preserve">MOHD ASRI ABDULLAH</t>
  </si>
  <si>
    <t xml:space="preserve">MOHD HAFIZ AMRULLAH</t>
  </si>
  <si>
    <t xml:space="preserve">MUSTAPHA KAMAL ABD. MUTALIP</t>
  </si>
  <si>
    <t xml:space="preserve">NIK ROZELAWANI NIK JID</t>
  </si>
  <si>
    <t xml:space="preserve">NORAINI ABDULLAH</t>
  </si>
  <si>
    <t xml:space="preserve">SAFRINA ZIR MOHD UZIR</t>
  </si>
  <si>
    <t xml:space="preserve">SALMI HUWAINA BINTI PALAHUDDIN</t>
  </si>
  <si>
    <t xml:space="preserve">SHAHARUDIN MOHAMAD ALI</t>
  </si>
  <si>
    <t xml:space="preserve">YUSNAWATI MAT ISA</t>
  </si>
  <si>
    <t xml:space="preserve">YUSRI BIN HASHIM</t>
  </si>
  <si>
    <t xml:space="preserve">ZAILANI HUSSIN</t>
  </si>
  <si>
    <t xml:space="preserve">ABDUL MUTHALLIB BIN KAMARUDIN</t>
  </si>
  <si>
    <t xml:space="preserve">PEJABAT NAIB CANSELOR</t>
  </si>
  <si>
    <t xml:space="preserve">FARAH ALIA BINTI FAUZI</t>
  </si>
  <si>
    <t xml:space="preserve">MOHAMMAD NAZRY HISHAM</t>
  </si>
  <si>
    <t xml:space="preserve">NOORIZAI BINTI MOHAMAD NOOR @ MOHAMAD</t>
  </si>
  <si>
    <t xml:space="preserve">NOR AZLIN AMINUDDIN</t>
  </si>
  <si>
    <t xml:space="preserve">NURMAHANI BINTI ABDUL GANI</t>
  </si>
  <si>
    <t xml:space="preserve">ROZIAH HANUM RAMLI</t>
  </si>
  <si>
    <t xml:space="preserve">SHARUDIN SAHRANI</t>
  </si>
  <si>
    <t xml:space="preserve">ANUAR ARIFFIN</t>
  </si>
  <si>
    <t xml:space="preserve">PEJABAT PEMBANGUNAN DAN PENGURUSAN ASET</t>
  </si>
  <si>
    <t xml:space="preserve">IDERIS HADZIR</t>
  </si>
  <si>
    <t xml:space="preserve">ISMA ISMAIL</t>
  </si>
  <si>
    <t xml:space="preserve">JULIZA ISHAK</t>
  </si>
  <si>
    <t xml:space="preserve">MOHAMMAD SHAHRIL SALLEH</t>
  </si>
  <si>
    <t xml:space="preserve">MOHD DINUL SYAHIDI SABARDIN</t>
  </si>
  <si>
    <t xml:space="preserve">MOHD FUAD MAHMOOD</t>
  </si>
  <si>
    <t xml:space="preserve">MOHD HAFIZUL AMIN MHD SUPIAN</t>
  </si>
  <si>
    <t xml:space="preserve">MOHD SOPIAN MOHD ZIN</t>
  </si>
  <si>
    <t xml:space="preserve">MOHD. REDUAN SAHAIMI</t>
  </si>
  <si>
    <t xml:space="preserve">MUHAMAD NAZRI YAAKUB</t>
  </si>
  <si>
    <t xml:space="preserve">NUR FATIN NADHIRAH RAMLI</t>
  </si>
  <si>
    <t xml:space="preserve">NUR MASTURA NABILAH ZAMRI</t>
  </si>
  <si>
    <t xml:space="preserve">RAFEAH MAT DAUD</t>
  </si>
  <si>
    <t xml:space="preserve">ROHAIZI RAHMAT</t>
  </si>
  <si>
    <t xml:space="preserve">RUTAZA AMAT</t>
  </si>
  <si>
    <t xml:space="preserve">RUZAINA AHMAD RADZALY</t>
  </si>
  <si>
    <t xml:space="preserve">YATIMULEA RAMLI</t>
  </si>
  <si>
    <t xml:space="preserve">MD LUKMA NUL HAKIM BIN SAAD </t>
  </si>
  <si>
    <t xml:space="preserve">PEJABAT PENASIHAT UNDANG-UNDANG</t>
  </si>
  <si>
    <t xml:space="preserve">NARIZA MOHD ELIAS</t>
  </si>
  <si>
    <t xml:space="preserve">RASMAS HUSNI</t>
  </si>
  <si>
    <t xml:space="preserve">SHAMIEL FIKRI BIN ISHAK </t>
  </si>
  <si>
    <t xml:space="preserve">AZIZI ISMAIL</t>
  </si>
  <si>
    <t xml:space="preserve">PEJABAT PENDAFTAR</t>
  </si>
  <si>
    <t xml:space="preserve">DALINA KAMARUDIN</t>
  </si>
  <si>
    <t xml:space="preserve">HAMIZAN WASOH @ MOHAMAD ISA</t>
  </si>
  <si>
    <t xml:space="preserve">HANISAH ABDUL RAHMAN</t>
  </si>
  <si>
    <t xml:space="preserve">IDA SUHAILA MD TAHIR</t>
  </si>
  <si>
    <t xml:space="preserve">NORAIN ROSLI</t>
  </si>
  <si>
    <t xml:space="preserve">NOREMY  BUSU</t>
  </si>
  <si>
    <t xml:space="preserve">SALNISAH ABD SALLEH</t>
  </si>
  <si>
    <t xml:space="preserve">SHAHRUL RAZIZ SHAHARIL </t>
  </si>
  <si>
    <t xml:space="preserve">SITI FATIMAH ABDUL GHANI</t>
  </si>
  <si>
    <t xml:space="preserve">SITI IMA MUNIRAH BINTI AHMAD</t>
  </si>
  <si>
    <t xml:space="preserve">SITI KHADIJAH AHMAD</t>
  </si>
  <si>
    <t xml:space="preserve">SITI MARYAM OTHMAN</t>
  </si>
  <si>
    <t xml:space="preserve">SITI NADIRAH MAT NA'AIN</t>
  </si>
  <si>
    <t xml:space="preserve">SITI NUR ALIFAH ABDUL RAHMAN </t>
  </si>
  <si>
    <t xml:space="preserve">SUHANA MD. CHAIRI</t>
  </si>
  <si>
    <t xml:space="preserve">ZAIMAWATI MUSTAPA</t>
  </si>
  <si>
    <t xml:space="preserve">MOHD KHAIRUL JUSOH @ YUSOF</t>
  </si>
  <si>
    <t xml:space="preserve">PEJABAT PENGURUSAN KESELAMATAN DAN KESIHATAN PEKERJAAN</t>
  </si>
  <si>
    <t xml:space="preserve">NOR AFIDA MISKAM</t>
  </si>
  <si>
    <t xml:space="preserve">NOR ISKANDAR BIN JAAFAR</t>
  </si>
  <si>
    <t xml:space="preserve">NUR SYAMIMI SYAKIRA BINTI JOHARI</t>
  </si>
  <si>
    <t xml:space="preserve">KHAIRUL HAFIZ MOHAMMAD</t>
  </si>
  <si>
    <t xml:space="preserve">PEJABAT TIMBALAN NAIB CANSELOR (HAL EHWAL PELAJAR DAN ALUMNI)</t>
  </si>
  <si>
    <t xml:space="preserve">NAZARUDDIN RAMLI</t>
  </si>
  <si>
    <t xml:space="preserve">NOR AZIZAH TAMSI</t>
  </si>
  <si>
    <t xml:space="preserve">PEJABAT TIMBALAN NAIB CANSELOR (JARINGAN INDUSTRI DAN MASYARAKAT)</t>
  </si>
  <si>
    <t xml:space="preserve">NOR SALINA AHMAD SOOBNI</t>
  </si>
  <si>
    <t xml:space="preserve">RUDIE TAJUDDIN @ TA</t>
  </si>
  <si>
    <t xml:space="preserve">SHAHIRAH MUHAMMAD SULIMAN</t>
  </si>
  <si>
    <t xml:space="preserve">SHAMRIZA BT SHARI</t>
  </si>
  <si>
    <t xml:space="preserve">WAN ARLINDIANA RUZAINI WAN ALI MEGAL</t>
  </si>
  <si>
    <t xml:space="preserve">AHMAD AFEEQ ROSLAN</t>
  </si>
  <si>
    <t xml:space="preserve">PEJABAT TIMBALAN NAIB CANSELOR (PENYELIDIKAN &amp; INOVASI )</t>
  </si>
  <si>
    <t xml:space="preserve">FAHRUL ASMADY YUNUS</t>
  </si>
  <si>
    <t xml:space="preserve">MD NIZAM MAHAT @ IBRAHIM</t>
  </si>
  <si>
    <t xml:space="preserve">MOHD KHAIRI HASAN</t>
  </si>
  <si>
    <t xml:space="preserve">NASZROUL HAQIMEE RAHMAT</t>
  </si>
  <si>
    <t xml:space="preserve">NIK AMELIA NIK MUSTAPHA</t>
  </si>
  <si>
    <t xml:space="preserve">NORHAJIJAH ABD LATIP</t>
  </si>
  <si>
    <t xml:space="preserve">SHAHRIMAN BIN HASHIM</t>
  </si>
  <si>
    <t xml:space="preserve">AKIZA ROSWATI ABDULLAH</t>
  </si>
  <si>
    <t xml:space="preserve">PERPUSTAKAAN SULTAN ABDUL SAMAD</t>
  </si>
  <si>
    <t xml:space="preserve">EMELDA MOHD HAMID</t>
  </si>
  <si>
    <t xml:space="preserve">FAZLIN SHAMSUDIN</t>
  </si>
  <si>
    <t xml:space="preserve">HASLINA ABU SEMAN @ TALIB</t>
  </si>
  <si>
    <t xml:space="preserve">MOHAMAD JEFRI MOHAMED FAUZI</t>
  </si>
  <si>
    <t xml:space="preserve">MOHD DASUKI SAHAK</t>
  </si>
  <si>
    <t xml:space="preserve">MUIZZUDIN KASPOL</t>
  </si>
  <si>
    <t xml:space="preserve">NABILAH MUSTAPA</t>
  </si>
  <si>
    <t xml:space="preserve">NAJAH MOHD ALI</t>
  </si>
  <si>
    <t xml:space="preserve">NAJWANI AMIR SARIFFUDIN</t>
  </si>
  <si>
    <t xml:space="preserve">NIDA HIDAYATI GHAZALI</t>
  </si>
  <si>
    <t xml:space="preserve">NOOR SYAFINI ZAMANI</t>
  </si>
  <si>
    <t xml:space="preserve">NORHAFIZAH ABDUL LATIF</t>
  </si>
  <si>
    <t xml:space="preserve">NORHAZURA HAMZAH</t>
  </si>
  <si>
    <t xml:space="preserve">NURSYAFINAZ MOHD NOH</t>
  </si>
  <si>
    <t xml:space="preserve">NURUL AINIE MOKHTAR</t>
  </si>
  <si>
    <t xml:space="preserve">RAJA NORAZLINDA RAJA AZENAM</t>
  </si>
  <si>
    <t xml:space="preserve">ROZIANA SHAMSURI</t>
  </si>
  <si>
    <t xml:space="preserve">SITI KHAIRIAH YUSOF</t>
  </si>
  <si>
    <t xml:space="preserve">SUZILA MOHAMAD KASIM</t>
  </si>
  <si>
    <t xml:space="preserve">ZUBAIDAH IBERAHIM</t>
  </si>
  <si>
    <t xml:space="preserve">MOHD. ALFIRDAUS JAMARIN  </t>
  </si>
  <si>
    <t xml:space="preserve">PUSAT ANTARABANGSA</t>
  </si>
  <si>
    <t xml:space="preserve">MUHAMMAD HADRY ABD MAJID</t>
  </si>
  <si>
    <t xml:space="preserve">NASHARUDIN YUNOS</t>
  </si>
  <si>
    <t xml:space="preserve">ROZLINAWATI ABD WAHAB</t>
  </si>
  <si>
    <t xml:space="preserve">SHAHRIAH MEMBAR</t>
  </si>
  <si>
    <t xml:space="preserve">ERRA NOORFAZIRA BANDONG</t>
  </si>
  <si>
    <t xml:space="preserve">PUSAT ASASI SAINS UPM</t>
  </si>
  <si>
    <t xml:space="preserve">MAT RAZI ABDULLAH</t>
  </si>
  <si>
    <t xml:space="preserve">MOHD FADZIL SUHAIMI</t>
  </si>
  <si>
    <t xml:space="preserve">NOOR ASHIRA YUSRAN</t>
  </si>
  <si>
    <t xml:space="preserve">NOOR LIANA SULAIMAN</t>
  </si>
  <si>
    <t xml:space="preserve">RAHIZA ABU HANIPAH</t>
  </si>
  <si>
    <t xml:space="preserve">ROHANI AHMAD RAFII</t>
  </si>
  <si>
    <t xml:space="preserve">SYARATUL AZURA BARI</t>
  </si>
  <si>
    <t xml:space="preserve">AMIR HEIQAL MOHD RUSLI</t>
  </si>
  <si>
    <t xml:space="preserve">PUSAT HUBUNGAN DAN JARINGAN INDUSTRI</t>
  </si>
  <si>
    <t xml:space="preserve">AZNIZA BINTI AZHAR</t>
  </si>
  <si>
    <t xml:space="preserve">MUHAMMAD FAIZ ZAKARIA</t>
  </si>
  <si>
    <t xml:space="preserve">NURUL WAHIDAH MOHAMMAD NASIR</t>
  </si>
  <si>
    <t xml:space="preserve">ZAIDI TAJUDDIN</t>
  </si>
  <si>
    <t xml:space="preserve">AHMAD ASRUL EFFENDY ABU BAKAR</t>
  </si>
  <si>
    <t xml:space="preserve">PUSAT ISLAM</t>
  </si>
  <si>
    <t xml:space="preserve">ALZASHA ILLIYYIN ZAINAL ALAM</t>
  </si>
  <si>
    <t xml:space="preserve">FADHLIL ZAKUAN AHMAD FADZIL</t>
  </si>
  <si>
    <t xml:space="preserve">MOHD HAFIZ GHAZALI</t>
  </si>
  <si>
    <t xml:space="preserve">MUHAMMAD NORHISYAM NORDIN</t>
  </si>
  <si>
    <t xml:space="preserve">AHMAD HAFIZD HITAM</t>
  </si>
  <si>
    <t xml:space="preserve">PUSAT JAMINAN KUALITI</t>
  </si>
  <si>
    <t xml:space="preserve">ANIS SYAHIRAH ABDULLAH </t>
  </si>
  <si>
    <t xml:space="preserve">KASMARIA ZAWAWI</t>
  </si>
  <si>
    <t xml:space="preserve">NOR SYAZILA ABDUL RAHIM</t>
  </si>
  <si>
    <t xml:space="preserve">NORLIYANI ANOR</t>
  </si>
  <si>
    <t xml:space="preserve">NURAINAKMAL KAMAL BAHRIN</t>
  </si>
  <si>
    <t xml:space="preserve">RAHMAWATI UMAR</t>
  </si>
  <si>
    <t xml:space="preserve">SHAERIN AZLIN AB RAHMAN</t>
  </si>
  <si>
    <t xml:space="preserve">SITI FATIMAH HASIM</t>
  </si>
  <si>
    <t xml:space="preserve">ZENAIDA MD ZENON</t>
  </si>
  <si>
    <t xml:space="preserve">ADIDI TAMIN</t>
  </si>
  <si>
    <t xml:space="preserve">PUSAT KEBUDAYAAN DAN KESENIAN SULTAN SALAHUDDIN ABDUL AZIZ SHAH</t>
  </si>
  <si>
    <t xml:space="preserve">ALAINA SHOFNI KASIM</t>
  </si>
  <si>
    <t xml:space="preserve">DR. NOR SHAFIKAH DIANA ISKANDAR</t>
  </si>
  <si>
    <t xml:space="preserve">PUSAT KESIHATAN UNIVERSITI</t>
  </si>
  <si>
    <t xml:space="preserve">DR. SITI NOOR AZLIDAH ALI</t>
  </si>
  <si>
    <t xml:space="preserve">DR. SUHYNA MOHAMAD SULAIMAN</t>
  </si>
  <si>
    <t xml:space="preserve">FAIRUS MOHAMAD</t>
  </si>
  <si>
    <t xml:space="preserve">KHADIJAH BINTI MOHD AZMAN</t>
  </si>
  <si>
    <t xml:space="preserve">MOHAMAD FIDDEZUAN BIN AHMAD MURAD</t>
  </si>
  <si>
    <t xml:space="preserve">MUHAMMAD 'ATHUF BIN AZHAR</t>
  </si>
  <si>
    <t xml:space="preserve">NOOR AISHAH CHOLAN</t>
  </si>
  <si>
    <t xml:space="preserve">NOOR BAIZURA MOHD SAFIFEE</t>
  </si>
  <si>
    <t xml:space="preserve">NURHAZALINA MOHAMED</t>
  </si>
  <si>
    <t xml:space="preserve">SHARUL AFZAN MOHD. SAID</t>
  </si>
  <si>
    <t xml:space="preserve">FARAH DAYANA JAMALUDDIN</t>
  </si>
  <si>
    <t xml:space="preserve">PUSAT KOKURIKULUM DAN PEMBANGUNAN PELAJAR</t>
  </si>
  <si>
    <t xml:space="preserve">MOHD HAZRIE MINHAT</t>
  </si>
  <si>
    <t xml:space="preserve">AHMAD FARHAN MOHAMED HAMDAN</t>
  </si>
  <si>
    <t xml:space="preserve">PUSAT PEMAJUAN KOMPETENSI BAHASA</t>
  </si>
  <si>
    <t xml:space="preserve">AHMAD ZAINAN MD KHUDZARI</t>
  </si>
  <si>
    <t xml:space="preserve">CHOONG YIN LAI</t>
  </si>
  <si>
    <t xml:space="preserve">FATIN NAZIHAH AHMAD RUSLY</t>
  </si>
  <si>
    <t xml:space="preserve">HAZEL ADRIA JASIRAN AWANG </t>
  </si>
  <si>
    <t xml:space="preserve">IRDA HIDAYAH ISHAK</t>
  </si>
  <si>
    <t xml:space="preserve">LIM ZU YING</t>
  </si>
  <si>
    <t xml:space="preserve">MUHAMMAD SYAFIQ MAZLAN</t>
  </si>
  <si>
    <t xml:space="preserve">NATASSAH OTHMAN</t>
  </si>
  <si>
    <t xml:space="preserve">NUR HAZIMAH BINTI NOR HASHIM</t>
  </si>
  <si>
    <t xml:space="preserve">NUR NABILAH MOHD SAMSUDIN</t>
  </si>
  <si>
    <t xml:space="preserve">OOI BEE LEE</t>
  </si>
  <si>
    <t xml:space="preserve">SOFIA HANI IZYAN MOHD SOPIAN</t>
  </si>
  <si>
    <t xml:space="preserve">ARINA ZAFIRAH ZULKAFLI</t>
  </si>
  <si>
    <t xml:space="preserve">PUSAT PEMBANGUNAN DAN KECEMERLANGAN KEPEMIMPINAN AKADEMIK</t>
  </si>
  <si>
    <t xml:space="preserve">JIVANANTHAN ARUMUGAM</t>
  </si>
  <si>
    <t xml:space="preserve">NOR AZIRAWANI MAN </t>
  </si>
  <si>
    <t xml:space="preserve">SAIFUL BAHRIE ABDUL MANAP</t>
  </si>
  <si>
    <t xml:space="preserve">YASMINANI MOHAMAD</t>
  </si>
  <si>
    <t xml:space="preserve">MAZLINA ISMAIL</t>
  </si>
  <si>
    <t xml:space="preserve">PUSAT PEMBANGUNAN KEUSAHAWANAN DAN KEBOLEHPASARAN GRADUAN</t>
  </si>
  <si>
    <t xml:space="preserve">SUHAILA SALLEH</t>
  </si>
  <si>
    <t xml:space="preserve">AHMAD FAISAL ABDUL GHAFAR</t>
  </si>
  <si>
    <t xml:space="preserve">PUSAT PEMBANGUNAN MAKLUMAT DAN KOMUNIKASI</t>
  </si>
  <si>
    <t xml:space="preserve">AZHANA ABDULLAH</t>
  </si>
  <si>
    <t xml:space="preserve">FADHLI ZIL IKRAM OMAR</t>
  </si>
  <si>
    <t xml:space="preserve">HARYATI ABDULLAH</t>
  </si>
  <si>
    <t xml:space="preserve">HASHIMAH AMAT SEJANI</t>
  </si>
  <si>
    <t xml:space="preserve">JURAIDAH MOHAMED AMIN</t>
  </si>
  <si>
    <t xml:space="preserve">MOHAMAD HAFIZ MOHAMAS ZAMRI</t>
  </si>
  <si>
    <t xml:space="preserve">MOHAMMAD ALIF BIN MOHAMMAD ALLAUDIN</t>
  </si>
  <si>
    <t xml:space="preserve">MOHD RADZI MAHIDIN</t>
  </si>
  <si>
    <t xml:space="preserve">MOHD SHAHRILL BIN ISHAK</t>
  </si>
  <si>
    <t xml:space="preserve">NURRUL HAMNI OTHMAN</t>
  </si>
  <si>
    <t xml:space="preserve">NURUL FATIHAH MD. MARHAM</t>
  </si>
  <si>
    <t xml:space="preserve">RAHAYU HASHIM</t>
  </si>
  <si>
    <t xml:space="preserve">ROSLIZA IBRAHIM</t>
  </si>
  <si>
    <t xml:space="preserve">ROSRIZAL MOHD ZAIN</t>
  </si>
  <si>
    <t xml:space="preserve">ROSTAM ABU BAKAR</t>
  </si>
  <si>
    <t xml:space="preserve">SAYID MOHAMAD NAZARI SAYID ISMAIL</t>
  </si>
  <si>
    <t xml:space="preserve">SHAHRIL ISKANDAR BIN AMIR</t>
  </si>
  <si>
    <t xml:space="preserve">SITI SYAZWINA MOHD YUSOF</t>
  </si>
  <si>
    <t xml:space="preserve">ZURAYAWATI SULAIMAN</t>
  </si>
  <si>
    <t xml:space="preserve">DIANNA WATTY IBRAHIM</t>
  </si>
  <si>
    <t xml:space="preserve">PUSAT PENERBIT</t>
  </si>
  <si>
    <t xml:space="preserve">HERZADAWATI MOHD AMJAH</t>
  </si>
  <si>
    <t xml:space="preserve">MD FAIRUS AHMAD</t>
  </si>
  <si>
    <t xml:space="preserve">MOHD AZMAN AHMAD</t>
  </si>
  <si>
    <t xml:space="preserve">NOR MULIANA ABDUL SAMAD </t>
  </si>
  <si>
    <t xml:space="preserve">NORSHAHILDA MD SHAHRIL</t>
  </si>
  <si>
    <t xml:space="preserve">NUR AIN JUMARI</t>
  </si>
  <si>
    <t xml:space="preserve">SABRINA MAHILI</t>
  </si>
  <si>
    <t xml:space="preserve">MUHAMMAD HAFIZ HANAFI</t>
  </si>
  <si>
    <t xml:space="preserve">PUSAT PENGIMEJAN DIAGNOSTIK NUKLEAR</t>
  </si>
  <si>
    <t xml:space="preserve">MUHAMMAD HISHAR HASSAN</t>
  </si>
  <si>
    <t xml:space="preserve">SALASIAH MUSTAFA</t>
  </si>
  <si>
    <t xml:space="preserve">SUHAYU SALEH</t>
  </si>
  <si>
    <t xml:space="preserve">AISHAH MD YASIN</t>
  </si>
  <si>
    <t xml:space="preserve">PUSAT PENGURUSAN PENYELIDIKAN</t>
  </si>
  <si>
    <t xml:space="preserve">NOOR ADZILAH MOHD FUA'AD</t>
  </si>
  <si>
    <t xml:space="preserve">NOOR HASFALINA ABU HASSAN</t>
  </si>
  <si>
    <t xml:space="preserve">NURANI KAMARUDDIN</t>
  </si>
  <si>
    <t xml:space="preserve">SYAFURAH MOHD KHALIL</t>
  </si>
  <si>
    <t xml:space="preserve">MOHD RIZAL HELMI BIN A RAZAK</t>
  </si>
  <si>
    <t xml:space="preserve">PUSAT PENGURUSAN WAKAF, ZAKAT DAN ENDOWMEN</t>
  </si>
  <si>
    <t xml:space="preserve">WAN MOHD RADZI HAJI WAN ISMAIL </t>
  </si>
  <si>
    <t xml:space="preserve">WAN ROHANI WAN ISMAIL</t>
  </si>
  <si>
    <t xml:space="preserve">MOHD SAHRIZAN MAT YATIM</t>
  </si>
  <si>
    <t xml:space="preserve">PUSAT PERHUBUNGAN ALUMNI</t>
  </si>
  <si>
    <t xml:space="preserve">SARAH RAHIM</t>
  </si>
  <si>
    <t xml:space="preserve">SYAMILA ZAKARIA</t>
  </si>
  <si>
    <t xml:space="preserve">AHMAD ALFAN HIDAYAT AHMAD KHALILI</t>
  </si>
  <si>
    <t xml:space="preserve">PUSAT PERTANIAN PUTRA</t>
  </si>
  <si>
    <t xml:space="preserve">DR. MUHAMAD AZROLHARITH RASHID</t>
  </si>
  <si>
    <t xml:space="preserve">HELMI AZRO MOHD HASSAN</t>
  </si>
  <si>
    <t xml:space="preserve">KAMARUL ZAIDI ABD GHANI</t>
  </si>
  <si>
    <t xml:space="preserve">MD. ROZAIDI MD. YUSOF</t>
  </si>
  <si>
    <t xml:space="preserve">MOHD NOOR AZIZUL AKBARUDDIN</t>
  </si>
  <si>
    <t xml:space="preserve">MOHD. HUSNI HARMIN</t>
  </si>
  <si>
    <t xml:space="preserve">MUHAMAD ZULHELMI ZAMRI</t>
  </si>
  <si>
    <t xml:space="preserve">MUHAMMAD FITRI ABU MUNTALIB</t>
  </si>
  <si>
    <t xml:space="preserve">NOOR FARRID NOORDIN</t>
  </si>
  <si>
    <t xml:space="preserve">SHAFINASH AIDA NGADENAN</t>
  </si>
  <si>
    <t xml:space="preserve">SHUHAIMI AB.RAHIM</t>
  </si>
  <si>
    <t xml:space="preserve">SITI ROHANI ASARI</t>
  </si>
  <si>
    <t xml:space="preserve">ZAINALABIDIN ABD WAHID</t>
  </si>
  <si>
    <t xml:space="preserve">FARHAN AHMED SUPIAN</t>
  </si>
  <si>
    <t xml:space="preserve">PUSAT POLIS BANTUAN DAN KESELAMATAN UNIVERSITI</t>
  </si>
  <si>
    <t xml:space="preserve">IBRAHIM HASSAN</t>
  </si>
  <si>
    <t xml:space="preserve">MIOR AHMAD AZHAM MIOR MOHD SHOPI</t>
  </si>
  <si>
    <t xml:space="preserve">MOHD AFFENDI ABD MANAF</t>
  </si>
  <si>
    <t xml:space="preserve">MOHD NIDZAM ISMAIL</t>
  </si>
  <si>
    <t xml:space="preserve">MOHD RAZIF HJ ZAIDIN</t>
  </si>
  <si>
    <t xml:space="preserve">MUHAMMAD RUSS IMAN TASRIFFIN</t>
  </si>
  <si>
    <t xml:space="preserve">NASARUDDIN MOHD ALI NAPIAH</t>
  </si>
  <si>
    <t xml:space="preserve">RIZAN KABUL</t>
  </si>
  <si>
    <t xml:space="preserve">DAHLAN ISMAIL ABU BAKAR</t>
  </si>
  <si>
    <t xml:space="preserve">PUSAT STRATEGI DAN PERHUBUNGAN KORPORAT</t>
  </si>
  <si>
    <t xml:space="preserve">HAFLIZA HUSSIN</t>
  </si>
  <si>
    <t xml:space="preserve">HAIRUL NIZAM BIN MD NURI</t>
  </si>
  <si>
    <t xml:space="preserve">MUHAMMAD ALIF AKRAM BIN MOHD ISNAIN</t>
  </si>
  <si>
    <t xml:space="preserve">NABIELA BINTI MANSOR</t>
  </si>
  <si>
    <t xml:space="preserve">NOR SHAZWANI IZYAN AYUB</t>
  </si>
  <si>
    <t xml:space="preserve">RATHIDEVI A/P THEVADAS</t>
  </si>
  <si>
    <t xml:space="preserve">RITA ANAK BAJAT</t>
  </si>
  <si>
    <t xml:space="preserve">TENGKU NORHUDA TENGKU MUDA</t>
  </si>
  <si>
    <t xml:space="preserve">AINUL MARDHIYYAH MOHAMED GHAZALI</t>
  </si>
  <si>
    <t xml:space="preserve">PUSAT TRANSFORMASI KOMUNITI UNIVERSITI</t>
  </si>
  <si>
    <t xml:space="preserve">DALIANA HARUN</t>
  </si>
  <si>
    <t xml:space="preserve">FARIDAH ABDULLAH</t>
  </si>
  <si>
    <t xml:space="preserve">HAIRUNNISAK JALIL</t>
  </si>
  <si>
    <t xml:space="preserve">KHADZAMAH KHALID</t>
  </si>
  <si>
    <t xml:space="preserve">KHAIRUL AZMI ZA'BA</t>
  </si>
  <si>
    <t xml:space="preserve">MAHANI AMAT @ HALIMI</t>
  </si>
  <si>
    <t xml:space="preserve">MUHAMMAD ADIP MOHD TAMAMI</t>
  </si>
  <si>
    <t xml:space="preserve">MUHAMMAD MUHSIN BIN NOOR AZMI</t>
  </si>
  <si>
    <t xml:space="preserve">NAFISAH AWANG</t>
  </si>
  <si>
    <t xml:space="preserve">NAFISAH BINTI AWANG</t>
  </si>
  <si>
    <t xml:space="preserve">NOOR AZWANI RAMLI</t>
  </si>
  <si>
    <t xml:space="preserve">NORHIDAYAH BINTI MAD HALID</t>
  </si>
  <si>
    <t xml:space="preserve">ASHIDA OTHMAN</t>
  </si>
  <si>
    <t xml:space="preserve">PUTRA SCIENCE PARK</t>
  </si>
  <si>
    <t xml:space="preserve">ASRIZAM ESAM (peminjaman ke KPT sehingga 30/11/2024)</t>
  </si>
  <si>
    <t xml:space="preserve">ERWAN HASIM</t>
  </si>
  <si>
    <t xml:space="preserve">NORAZAIDAH YAHAYA</t>
  </si>
  <si>
    <t xml:space="preserve">SUZALINA AKMA AWING</t>
  </si>
  <si>
    <t xml:space="preserve">AFFAHURAIZAH ABDUL RAHMAN</t>
  </si>
  <si>
    <t xml:space="preserve">SEKOLAH PENGAJIAN SISWAZAH</t>
  </si>
  <si>
    <t xml:space="preserve">HASLINDA SELLO</t>
  </si>
  <si>
    <t xml:space="preserve">MESSIAH SADAR</t>
  </si>
  <si>
    <t xml:space="preserve">MOHAMAD HAFIZ MOHAMAD</t>
  </si>
  <si>
    <t xml:space="preserve">MOHD FARIQ ISMAIL</t>
  </si>
  <si>
    <t xml:space="preserve">MUHAMMAD AKEES ABU MANSOR</t>
  </si>
  <si>
    <t xml:space="preserve">NOOR IZURA IBRAHIM</t>
  </si>
  <si>
    <t xml:space="preserve">NUR NADJLA AHMAD RAZEI</t>
  </si>
  <si>
    <t xml:space="preserve">PAVITHRA PANIS SELVAM</t>
  </si>
  <si>
    <t xml:space="preserve">ROZIHAN CHE AWANG</t>
  </si>
  <si>
    <t xml:space="preserve">SITI NOOR ALIA MOHD HUSIN</t>
  </si>
  <si>
    <t xml:space="preserve">ATIKAH AB. MALEK</t>
  </si>
  <si>
    <t xml:space="preserve">SEKOLAH PERNIAGAAN DAN EKONOMI</t>
  </si>
  <si>
    <t xml:space="preserve">FAIRUZ MUCHTAR</t>
  </si>
  <si>
    <t xml:space="preserve">HAZWANI AMALINA BT CHE GHANI</t>
  </si>
  <si>
    <t xml:space="preserve">MASNITA HJ SHAARI</t>
  </si>
  <si>
    <t xml:space="preserve">MOHD IDHAM ABDUL RASHID </t>
  </si>
  <si>
    <t xml:space="preserve">MUHAMMAD HAFIZ MOHD HUSNI</t>
  </si>
  <si>
    <t xml:space="preserve">MUNIRRA KHAIRUDIN</t>
  </si>
  <si>
    <t xml:space="preserve">NAZLI ABBAS</t>
  </si>
  <si>
    <t xml:space="preserve">NOR HANISAH SHAFIE</t>
  </si>
  <si>
    <t xml:space="preserve">NORHAYATI MOHAMED YUSOF</t>
  </si>
  <si>
    <t xml:space="preserve">NURRUL NAIM NOORDIN</t>
  </si>
  <si>
    <t xml:space="preserve">NURZATUL HAKIMAH MAHMUD MAHAYUDIN</t>
  </si>
  <si>
    <t xml:space="preserve">SITI NOOR FARIZA MOHD YUSOFF</t>
  </si>
  <si>
    <t xml:space="preserve">SITI NUR AIN RAHIM</t>
  </si>
  <si>
    <t xml:space="preserve">SYAIRINNIE ABDUL GHAPAR</t>
  </si>
  <si>
    <t xml:space="preserve">ABDUL MOHAMMAD OMAR</t>
  </si>
  <si>
    <t xml:space="preserve">UPM KAMPUS BINTULU</t>
  </si>
  <si>
    <t xml:space="preserve">CAROLYNE ERYNA AYESHA CINDY NADIN</t>
  </si>
  <si>
    <t xml:space="preserve">CHAKIRIS ANAK MAPE</t>
  </si>
  <si>
    <t xml:space="preserve">DR. ZAIDI SUIF</t>
  </si>
  <si>
    <t xml:space="preserve">FAUZIE MOHAMAD </t>
  </si>
  <si>
    <t xml:space="preserve">GEORGINA SYLVIA ANAK NIWIN </t>
  </si>
  <si>
    <t xml:space="preserve">HADIAH SANDI </t>
  </si>
  <si>
    <t xml:space="preserve">HAKBARYZMA DRAHMAN </t>
  </si>
  <si>
    <t xml:space="preserve">HAMIDAH ABDULLAH</t>
  </si>
  <si>
    <t xml:space="preserve">JOHAN ABING</t>
  </si>
  <si>
    <t xml:space="preserve">JOYCE MORRIS KAPONG</t>
  </si>
  <si>
    <t xml:space="preserve">KHAIRUL ANNUAR MOHD SUHAILIEE</t>
  </si>
  <si>
    <t xml:space="preserve">LUCY LAING</t>
  </si>
  <si>
    <t xml:space="preserve">MAINI CHEE</t>
  </si>
  <si>
    <t xml:space="preserve">MOHAMAD SYUKRI MOHAMAD ADNAN</t>
  </si>
  <si>
    <t xml:space="preserve">MURIN ANAK BALANG </t>
  </si>
  <si>
    <t xml:space="preserve">NOOR HAKIM AHMAD</t>
  </si>
  <si>
    <t xml:space="preserve">NORBAYAH AHMAD</t>
  </si>
  <si>
    <t xml:space="preserve">ROSIDAH BASIR </t>
  </si>
  <si>
    <t xml:space="preserve">ROSLAN ISMAIL </t>
  </si>
  <si>
    <t xml:space="preserve">SAT ANAK MALING </t>
  </si>
  <si>
    <t xml:space="preserve">SHARMAN YEOP ISMAIL</t>
  </si>
  <si>
    <t xml:space="preserve">SITI RAJANAH BINTI ABDUL AZIZ</t>
  </si>
  <si>
    <t xml:space="preserve">SUDIRMAN BIN ASMADI</t>
  </si>
  <si>
    <t xml:space="preserve">SULAINI DOLLAH </t>
  </si>
  <si>
    <t xml:space="preserve">SURIMAH BASRI </t>
  </si>
  <si>
    <t xml:space="preserve">SUZALIN SIGAR</t>
  </si>
  <si>
    <t xml:space="preserve">ZAHORA ISMAIL </t>
  </si>
  <si>
    <t xml:space="preserve">ZULKERNAIN ZAMAWI</t>
  </si>
  <si>
    <t xml:space="preserve">JUMLAH</t>
  </si>
  <si>
    <t xml:space="preserve">JUMLAH JAD PTJ</t>
  </si>
  <si>
    <t xml:space="preserve">JUMLAH JAD UNIVERSITI</t>
  </si>
  <si>
    <t xml:space="preserve">RINGKASAN BILANGAN JURUAUDIT DALAMAN MENGIKUT PUSAT TANGGUNGJAWAB</t>
  </si>
  <si>
    <t xml:space="preserve">BILANGAN JURUAUDIT</t>
  </si>
  <si>
    <t xml:space="preserve">BIL.</t>
  </si>
  <si>
    <t xml:space="preserve">NAMA PUSAT TANGGUNGJAWAB</t>
  </si>
  <si>
    <r>
      <rPr>
        <b val="true"/>
        <sz val="10"/>
        <color rgb="FFFFFFFF"/>
        <rFont val="Tahoma"/>
        <family val="2"/>
      </rPr>
      <t xml:space="preserve">QMS 
</t>
    </r>
    <r>
      <rPr>
        <b val="true"/>
        <sz val="9"/>
        <color rgb="FFFFFFFF"/>
        <rFont val="Tahoma"/>
        <family val="2"/>
      </rPr>
      <t xml:space="preserve">ISO 9001:2015
[No: QMS 00794]</t>
    </r>
  </si>
  <si>
    <r>
      <rPr>
        <b val="true"/>
        <sz val="10"/>
        <color rgb="FFFFFFFF"/>
        <rFont val="Tahoma"/>
        <family val="2"/>
      </rPr>
      <t xml:space="preserve">ISMS
</t>
    </r>
    <r>
      <rPr>
        <b val="true"/>
        <sz val="9"/>
        <color rgb="FFFFFFFF"/>
        <rFont val="Tahoma"/>
        <family val="2"/>
      </rPr>
      <t xml:space="preserve">ISO/IEC 27001:2013
[No: ISMS 00150]</t>
    </r>
  </si>
  <si>
    <r>
      <rPr>
        <b val="true"/>
        <sz val="10"/>
        <color rgb="FFFFFFFF"/>
        <rFont val="Tahoma"/>
        <family val="2"/>
      </rPr>
      <t xml:space="preserve">EMS
</t>
    </r>
    <r>
      <rPr>
        <b val="true"/>
        <sz val="9"/>
        <color rgb="FFFFFFFF"/>
        <rFont val="Tahoma"/>
        <family val="2"/>
      </rPr>
      <t xml:space="preserve">ISO 14001:2015
[No: EMS 00706]</t>
    </r>
  </si>
  <si>
    <t xml:space="preserve">Akademi Sukan</t>
  </si>
  <si>
    <t xml:space="preserve">Bahagian Audit Dalam</t>
  </si>
  <si>
    <t xml:space="preserve">Bahagian Hal Ehwal Pelajar </t>
  </si>
  <si>
    <t xml:space="preserve">Bahagian Kaunseling UPM</t>
  </si>
  <si>
    <t xml:space="preserve">Bahagian Kemasukan dan Bahagian Urus Tadbir Akademik</t>
  </si>
  <si>
    <t xml:space="preserve">Bahagian Keselamatan</t>
  </si>
  <si>
    <t xml:space="preserve">Fakulti Bahasa Moden dan Komunikasi</t>
  </si>
  <si>
    <t xml:space="preserve">Fakulti Bioteknologi dan Sains Biomolekul</t>
  </si>
  <si>
    <t xml:space="preserve">Fakulti Ekologi Manusia</t>
  </si>
  <si>
    <t xml:space="preserve">Fakulti Ekonomi dan Pengurusan</t>
  </si>
  <si>
    <t xml:space="preserve">Fakulti Kejuruteraan</t>
  </si>
  <si>
    <t xml:space="preserve">Fakulti Pengajian Alam Sekitar</t>
  </si>
  <si>
    <t xml:space="preserve">Fakulti Pengajian Pendidikan</t>
  </si>
  <si>
    <t xml:space="preserve">Fakulti Perhutanan</t>
  </si>
  <si>
    <t xml:space="preserve">Fakulti Pertanian</t>
  </si>
  <si>
    <t xml:space="preserve">Fakulti Perubatan dan Sains Kesihatan</t>
  </si>
  <si>
    <t xml:space="preserve">Fakulti Perubatan Veterinar</t>
  </si>
  <si>
    <t xml:space="preserve">Fakulti Rekabentuk dan Senibina</t>
  </si>
  <si>
    <t xml:space="preserve">Fakulti Sains</t>
  </si>
  <si>
    <t xml:space="preserve">Fakulti Sains dan Teknologi Makanan</t>
  </si>
  <si>
    <t xml:space="preserve">Fakulti Sains Komputer dan Teknologi Maklumat</t>
  </si>
  <si>
    <t xml:space="preserve">Hospital Pengajar UPM</t>
  </si>
  <si>
    <t xml:space="preserve">Institut Antarabangsa Akuakultur dan Sains Aquatik (IAQUAS)</t>
  </si>
  <si>
    <t xml:space="preserve">Institut Biosains</t>
  </si>
  <si>
    <t xml:space="preserve">Institut Kajian Dasar Pertanian dan Makanan</t>
  </si>
  <si>
    <t xml:space="preserve">Institut Kajian Perladangan</t>
  </si>
  <si>
    <t xml:space="preserve">Institut Pengajian Sains Sosial</t>
  </si>
  <si>
    <t xml:space="preserve">Institut Penyelidikan Matematik</t>
  </si>
  <si>
    <t xml:space="preserve">Institut Penyelidikan Penuaan Malaysia</t>
  </si>
  <si>
    <t xml:space="preserve">Institut Penyelidikan Produk Halal</t>
  </si>
  <si>
    <t xml:space="preserve">Institut Perhutanan Tropika dan Produk Hutan</t>
  </si>
  <si>
    <t xml:space="preserve">Institut Pertanian Tropika dan Sekuriti Makanan</t>
  </si>
  <si>
    <t xml:space="preserve">Institut Teknologi Maju</t>
  </si>
  <si>
    <t xml:space="preserve">Kolej 	Canselor 
(Digabung dengan Kolej Keenam) </t>
  </si>
  <si>
    <t xml:space="preserve">Kolej 	Dua Belas (Digabung dengan Kolej Kelima Belas)</t>
  </si>
  <si>
    <t xml:space="preserve">Kolej 	Empat Belas (Digabung dengan Kolej Keenam Belas)</t>
  </si>
  <si>
    <t xml:space="preserve">Kolej 	Pendeta Za'ba (Digabung dengan Kolej Tun Perak)</t>
  </si>
  <si>
    <t xml:space="preserve">Kolej 	Sepuluh (Digabung dengan Kolej Sebelas)</t>
  </si>
  <si>
    <t xml:space="preserve">Kolej 	Sultan Alaeddin Sulaiman Shah
(Digabung dengan Kolej Kedua) </t>
  </si>
  <si>
    <t xml:space="preserve">Kolej 	Tiga Belas (Digabung dengan Kolej Mohamad Rashid)</t>
  </si>
  <si>
    <t xml:space="preserve">Kolej 	Tujuh Belas</t>
  </si>
  <si>
    <t xml:space="preserve">Kolej	 Tun Dr Ismail 
(Digabung dengan Kolej Kelima)</t>
  </si>
  <si>
    <t xml:space="preserve">Pejabat Bursar</t>
  </si>
  <si>
    <t xml:space="preserve">Pejabat Naib Canselor</t>
  </si>
  <si>
    <t xml:space="preserve">Pejabat Pembangunan dan Pengurusan Aset</t>
  </si>
  <si>
    <t xml:space="preserve">Pejabat Penasihat Undang-Undang</t>
  </si>
  <si>
    <t xml:space="preserve">Pejabat Pendaftar </t>
  </si>
  <si>
    <t xml:space="preserve">Pejabat Pengurusan Keselamatan dan Kesihatan Pekerjaan</t>
  </si>
  <si>
    <t xml:space="preserve">Pejabat Strategi Korporat dan Komunikasi</t>
  </si>
  <si>
    <t xml:space="preserve">Pejabat Timbalan Naib Canselor (Hal Ehwal Pelajar dan Alumni)</t>
  </si>
  <si>
    <t xml:space="preserve">Pejabat Timbalan Naib Canselor (Jaringan Komuniti dan Masyarakat)</t>
  </si>
  <si>
    <t xml:space="preserve">Pejabat Timbalan Naib Canselor (Penyelidikan dan Inovasi)</t>
  </si>
  <si>
    <t xml:space="preserve">Perpustakaan Sultan Abdul Samad</t>
  </si>
  <si>
    <t xml:space="preserve">Pusat Alumni</t>
  </si>
  <si>
    <t xml:space="preserve">Pusat Antarabangsa</t>
  </si>
  <si>
    <t xml:space="preserve">Pusat Asasi Sains Pertanian</t>
  </si>
  <si>
    <t xml:space="preserve">Pusat Islam</t>
  </si>
  <si>
    <t xml:space="preserve">Pusat Jaminan Kualiti</t>
  </si>
  <si>
    <t xml:space="preserve">Pusat Kebudayaan dan Kesenian Sultan Salahuddin Abdul Aziz Shah</t>
  </si>
  <si>
    <t xml:space="preserve">Pusat Kesihatan Universiti</t>
  </si>
  <si>
    <t xml:space="preserve">Pusat Kokurikulum dan Pembangunan Pelajar</t>
  </si>
  <si>
    <t xml:space="preserve">Pusat Pemajuan Kompetensi Bahasa</t>
  </si>
  <si>
    <t xml:space="preserve">Pusat Pembangunan Akademik</t>
  </si>
  <si>
    <t xml:space="preserve">Pusat Pembangunan Keusahawanan dan Kebolehpasaran Graduan</t>
  </si>
  <si>
    <t xml:space="preserve">Pusat Pembangunan Maklumat dan Komunikasi</t>
  </si>
  <si>
    <t xml:space="preserve">Pusat Penerbit</t>
  </si>
  <si>
    <t xml:space="preserve">Pusat Pengimejan Diagnostik Nuklear</t>
  </si>
  <si>
    <t xml:space="preserve">Pusat Pengurusan Penyelidikan</t>
  </si>
  <si>
    <t xml:space="preserve">Pusat Pengurusan Wakaf, Zakat &amp; Endowmen</t>
  </si>
  <si>
    <t xml:space="preserve">Pusat Sukan</t>
  </si>
  <si>
    <t xml:space="preserve">Pusat Sumber dan Pendidikan Kanser</t>
  </si>
  <si>
    <t xml:space="preserve">Pusat Transformasi Komuniti Universiti</t>
  </si>
  <si>
    <t xml:space="preserve">Putra Science Park</t>
  </si>
  <si>
    <t xml:space="preserve">Sekolah Pengajian Siswazah</t>
  </si>
  <si>
    <t xml:space="preserve">Taman Pertanian Universiti</t>
  </si>
  <si>
    <t xml:space="preserve">UPM kampus Bintulu (semua entiti di UPM Bintulu)</t>
  </si>
  <si>
    <t xml:space="preserve">JUMLAH JURUAUDIT</t>
  </si>
  <si>
    <t xml:space="preserve">SENARAI JURUAUDIT ISO UPM UNIVERSITI PUTRA MALAYSIA</t>
  </si>
  <si>
    <t xml:space="preserve">Dikemaskini pada 9/1/2018</t>
  </si>
  <si>
    <r>
      <rPr>
        <u val="single"/>
        <sz val="10"/>
        <color rgb="FFFF0000"/>
        <rFont val="Calibri"/>
        <family val="2"/>
      </rPr>
      <t xml:space="preserve">Nota</t>
    </r>
    <r>
      <rPr>
        <sz val="10"/>
        <color rgb="FFFF0000"/>
        <rFont val="Calibri"/>
        <family val="2"/>
      </rPr>
      <t xml:space="preserve">:</t>
    </r>
  </si>
  <si>
    <t xml:space="preserve">* Keluar surat pelantikan Naib Canselor JAD UPM QMS</t>
  </si>
  <si>
    <t xml:space="preserve">** Keluar surat pelantikan Naib Canselor JAD UPM EMS Versi 2015 (lantikan pada bulan Julai selepas kursus JAD EMS.  Sasaran tarikh surat pada 13 Julai 2018) </t>
  </si>
  <si>
    <t xml:space="preserve">104 orang</t>
  </si>
  <si>
    <t xml:space="preserve">42 orang</t>
  </si>
  <si>
    <t xml:space="preserve">47 orang</t>
  </si>
  <si>
    <r>
      <rPr>
        <sz val="10"/>
        <color rgb="FF000000"/>
        <rFont val="Calibri"/>
        <family val="2"/>
      </rPr>
      <t xml:space="preserve">21 orang</t>
    </r>
    <r>
      <rPr>
        <sz val="10"/>
        <color rgb="FFFF0000"/>
        <rFont val="Calibri"/>
        <family val="2"/>
      </rPr>
      <t xml:space="preserve">**</t>
    </r>
  </si>
  <si>
    <t xml:space="preserve">NO. STAF</t>
  </si>
  <si>
    <t xml:space="preserve">SIJIL QMS ISO 9001:2015</t>
  </si>
  <si>
    <t xml:space="preserve">SIJIL ISMS IEC 27001:2013 </t>
  </si>
  <si>
    <t xml:space="preserve"> SIJIL EMS ISO 14001:2004</t>
  </si>
  <si>
    <t xml:space="preserve"> SIJIL EMS ISO 14001:2015</t>
  </si>
  <si>
    <t xml:space="preserve">ABD RAZAK BIN AHMAD</t>
  </si>
  <si>
    <t xml:space="preserve">A01154</t>
  </si>
  <si>
    <t xml:space="preserve">PENERBIT</t>
  </si>
  <si>
    <t xml:space="preserve">ADA</t>
  </si>
  <si>
    <t xml:space="preserve">TIADA</t>
  </si>
  <si>
    <t xml:space="preserve">ABDUL MOHAMMAD BIN OMAR</t>
  </si>
  <si>
    <t xml:space="preserve">A02375</t>
  </si>
  <si>
    <t xml:space="preserve">FAKULTI SAINS PERTANIAN DAN MAKANAN (UPMKB)</t>
  </si>
  <si>
    <t xml:space="preserve">ABDUL RAHIM BIN UTAR</t>
  </si>
  <si>
    <t xml:space="preserve">A03197</t>
  </si>
  <si>
    <t xml:space="preserve">ABDUL RAHMAN SOKRAN @ MOHAMAD</t>
  </si>
  <si>
    <t xml:space="preserve">NA2539</t>
  </si>
  <si>
    <t xml:space="preserve">FAKULTI PENGAJIAN ALAM SEKITAR </t>
  </si>
  <si>
    <t xml:space="preserve">AHMAD FAISAL BIN ABDUL GHAFAR</t>
  </si>
  <si>
    <t xml:space="preserve">A03161</t>
  </si>
  <si>
    <t xml:space="preserve">A02369</t>
  </si>
  <si>
    <t xml:space="preserve">PUSAT PEMBANGUNAN AKADEMIK</t>
  </si>
  <si>
    <t xml:space="preserve">A02499</t>
  </si>
  <si>
    <t xml:space="preserve">ARBA'AH BINTI MD SALLEH</t>
  </si>
  <si>
    <t xml:space="preserve">A02309</t>
  </si>
  <si>
    <t xml:space="preserve">A03541</t>
  </si>
  <si>
    <t xml:space="preserve">KOLEJ KELIMA</t>
  </si>
  <si>
    <t xml:space="preserve">ASMADI BIN SARUN</t>
  </si>
  <si>
    <t xml:space="preserve">A03499</t>
  </si>
  <si>
    <t xml:space="preserve">ASRIZAM BIN ESAM</t>
  </si>
  <si>
    <t xml:space="preserve">A03407</t>
  </si>
  <si>
    <t xml:space="preserve">AZARIZAM BINTI ALI</t>
  </si>
  <si>
    <t xml:space="preserve">A04126</t>
  </si>
  <si>
    <t xml:space="preserve">AZIAH BINTI HJ NOH</t>
  </si>
  <si>
    <t xml:space="preserve">A03071</t>
  </si>
  <si>
    <t xml:space="preserve">AZIZI BIN ISMAIL</t>
  </si>
  <si>
    <t xml:space="preserve">A02175</t>
  </si>
  <si>
    <t xml:space="preserve">DALINA BINTI KAMARUDIN</t>
  </si>
  <si>
    <t xml:space="preserve">A03853</t>
  </si>
  <si>
    <t xml:space="preserve">FAKULTI EKONOMI DAN PENGURUSAN</t>
  </si>
  <si>
    <t xml:space="preserve">EZANI FARHANA BINTI MD MONOTO</t>
  </si>
  <si>
    <t xml:space="preserve">A04310</t>
  </si>
  <si>
    <t xml:space="preserve">A02689</t>
  </si>
  <si>
    <t xml:space="preserve">FAIRUS BINTI MOHAMAD</t>
  </si>
  <si>
    <t xml:space="preserve">A03486</t>
  </si>
  <si>
    <t xml:space="preserve">FAIRUZ BINTI MUCHTAR</t>
  </si>
  <si>
    <t xml:space="preserve">A02679</t>
  </si>
  <si>
    <t xml:space="preserve">FARIDAH ABU AMAN</t>
  </si>
  <si>
    <t xml:space="preserve">A02068</t>
  </si>
  <si>
    <t xml:space="preserve">FATIMAH ABDUL SAMAD</t>
  </si>
  <si>
    <t xml:space="preserve">A03310</t>
  </si>
  <si>
    <t xml:space="preserve">PEJABAT STRATEGI KORPORAT DAN KOMUNIKASI</t>
  </si>
  <si>
    <t xml:space="preserve">A01366</t>
  </si>
  <si>
    <t xml:space="preserve">A02421</t>
  </si>
  <si>
    <t xml:space="preserve">HASLINA BINTI ABU SEMAN @ TALIB</t>
  </si>
  <si>
    <t xml:space="preserve">A01536</t>
  </si>
  <si>
    <t xml:space="preserve">HASLIZA BINTI ZAKARIA</t>
  </si>
  <si>
    <t xml:space="preserve">A02403</t>
  </si>
  <si>
    <t xml:space="preserve">HELMI AZRO BIN MOHD HASSAN</t>
  </si>
  <si>
    <t xml:space="preserve">A02458</t>
  </si>
  <si>
    <t xml:space="preserve">TAMAN PERTANIAN UNIVERSITI</t>
  </si>
  <si>
    <t xml:space="preserve">IBRAHIM BIN HASSAN</t>
  </si>
  <si>
    <t xml:space="preserve">A03716</t>
  </si>
  <si>
    <t xml:space="preserve">BAHAGIAN KESELAMATAN</t>
  </si>
  <si>
    <t xml:space="preserve">IBRAHIM BIN YUNUS</t>
  </si>
  <si>
    <t xml:space="preserve">A03079</t>
  </si>
  <si>
    <t xml:space="preserve">IDERIS BIN HADZIR</t>
  </si>
  <si>
    <t xml:space="preserve">A03177</t>
  </si>
  <si>
    <t xml:space="preserve">IMRAN IZUDIN BIN IBRAHIM</t>
  </si>
  <si>
    <t xml:space="preserve">NA5996</t>
  </si>
  <si>
    <t xml:space="preserve">JAMALI BIN JANIB</t>
  </si>
  <si>
    <t xml:space="preserve">A02960</t>
  </si>
  <si>
    <t xml:space="preserve">JUITA BINTI MD TAHIR</t>
  </si>
  <si>
    <t xml:space="preserve">A02635</t>
  </si>
  <si>
    <t xml:space="preserve">A02371</t>
  </si>
  <si>
    <t xml:space="preserve">KRISHNAN A/L MARIAPPAN</t>
  </si>
  <si>
    <t xml:space="preserve">A02066</t>
  </si>
  <si>
    <t xml:space="preserve">LATIFAH BINTI AMIR</t>
  </si>
  <si>
    <t xml:space="preserve">KA2177</t>
  </si>
  <si>
    <t xml:space="preserve">LIYANA BINTI ITHNIN</t>
  </si>
  <si>
    <t xml:space="preserve">A02387</t>
  </si>
  <si>
    <t xml:space="preserve">MAHANI BINTI AMAT @ HALIMI</t>
  </si>
  <si>
    <t xml:space="preserve">A03077</t>
  </si>
  <si>
    <t xml:space="preserve">MAIZATUL AFZAN BINTI TAJUL ARIFFIN</t>
  </si>
  <si>
    <t xml:space="preserve">A03755</t>
  </si>
  <si>
    <t xml:space="preserve">MAT RAZI BIN ABDULLAH</t>
  </si>
  <si>
    <t xml:space="preserve">A02404</t>
  </si>
  <si>
    <t xml:space="preserve">MAZITAH BINTI AHMAD</t>
  </si>
  <si>
    <t xml:space="preserve">A02416</t>
  </si>
  <si>
    <t xml:space="preserve">MD ALI BIN RANI</t>
  </si>
  <si>
    <t xml:space="preserve">A02284</t>
  </si>
  <si>
    <t xml:space="preserve">INSTITUT TEKNOLOGI MAJU</t>
  </si>
  <si>
    <t xml:space="preserve">MD NIZAM BIN MAHAT @ IBRAHIM</t>
  </si>
  <si>
    <t xml:space="preserve">A02362</t>
  </si>
  <si>
    <t xml:space="preserve">FAKULTI SAINS TEKNOLOGI DAN MAKANAN</t>
  </si>
  <si>
    <t xml:space="preserve">MOHAMAD ISMAIL BIN BAHAROM</t>
  </si>
  <si>
    <t xml:space="preserve">A02379</t>
  </si>
  <si>
    <t xml:space="preserve">MOHAMED BIN KIDIN</t>
  </si>
  <si>
    <t xml:space="preserve">A02964</t>
  </si>
  <si>
    <t xml:space="preserve">MOHAMMAD SHAHRIL BIN SALLEH</t>
  </si>
  <si>
    <t xml:space="preserve">A03206</t>
  </si>
  <si>
    <t xml:space="preserve">MOHD HAFIZUL AMIN BIN MHD SUPIAN</t>
  </si>
  <si>
    <t xml:space="preserve">A03315</t>
  </si>
  <si>
    <t xml:space="preserve">MOHD ISNAIN BIN ALI</t>
  </si>
  <si>
    <t xml:space="preserve">A03202</t>
  </si>
  <si>
    <t xml:space="preserve">MOHD IZHWAN BIN MUHAMAD</t>
  </si>
  <si>
    <t xml:space="preserve">A03495</t>
  </si>
  <si>
    <t xml:space="preserve">MOHD JUNAIDI BIN YASIN</t>
  </si>
  <si>
    <t xml:space="preserve">A03016</t>
  </si>
  <si>
    <t xml:space="preserve">KOLEJ TUN DR ISMAIL</t>
  </si>
  <si>
    <t xml:space="preserve">MOHD NAIM BIN MOHD ISHAK</t>
  </si>
  <si>
    <t xml:space="preserve">A02405</t>
  </si>
  <si>
    <t xml:space="preserve">MOHD NAZRI BIN MD YASIN</t>
  </si>
  <si>
    <t xml:space="preserve">A02440</t>
  </si>
  <si>
    <t xml:space="preserve">NA5858</t>
  </si>
  <si>
    <t xml:space="preserve">MOHD NIZAN BIN JAFFAR</t>
  </si>
  <si>
    <t xml:space="preserve">A00916</t>
  </si>
  <si>
    <t xml:space="preserve">MOHD PAUZI BIN ABD KARIM</t>
  </si>
  <si>
    <t xml:space="preserve">A02176</t>
  </si>
  <si>
    <t xml:space="preserve">MOHD REDZUAN ZAMBERI</t>
  </si>
  <si>
    <t xml:space="preserve">A02622</t>
  </si>
  <si>
    <t xml:space="preserve">NA5412</t>
  </si>
  <si>
    <t xml:space="preserve">MOHD SOPIAN BIN MOHD ZIN</t>
  </si>
  <si>
    <t xml:space="preserve">A02257</t>
  </si>
  <si>
    <t xml:space="preserve">FAKULTI PERHUTANAN</t>
  </si>
  <si>
    <t xml:space="preserve">MOHD ZULL YUSOFF</t>
  </si>
  <si>
    <t xml:space="preserve">A01448</t>
  </si>
  <si>
    <t xml:space="preserve">MUSLIYANA BINTI MANSOR</t>
  </si>
  <si>
    <t xml:space="preserve">A02272</t>
  </si>
  <si>
    <t xml:space="preserve">MUSTAPHA KAMAL TAHIR </t>
  </si>
  <si>
    <t xml:space="preserve">A02430</t>
  </si>
  <si>
    <t xml:space="preserve">A02109</t>
  </si>
  <si>
    <t xml:space="preserve">NARIZA BINTI MOHD ELIAS</t>
  </si>
  <si>
    <t xml:space="preserve">A03203</t>
  </si>
  <si>
    <t xml:space="preserve">NASRUDIN BIN YAHYA</t>
  </si>
  <si>
    <t xml:space="preserve">A02193</t>
  </si>
  <si>
    <t xml:space="preserve">NAZARUDDIN BIN RAMLI</t>
  </si>
  <si>
    <t xml:space="preserve">NA5578</t>
  </si>
  <si>
    <t xml:space="preserve">KOLEJ LIMA BELAS</t>
  </si>
  <si>
    <t xml:space="preserve">NIK AMELIA BINTI NIK MUSTAPHA</t>
  </si>
  <si>
    <t xml:space="preserve">A04108</t>
  </si>
  <si>
    <t xml:space="preserve">NOOR MOHAMAD BIN SHAKIL HAMEED</t>
  </si>
  <si>
    <t xml:space="preserve">A02411</t>
  </si>
  <si>
    <t xml:space="preserve">A01528</t>
  </si>
  <si>
    <t xml:space="preserve">NOORIZAJUNE BINTI ABU BAKAR</t>
  </si>
  <si>
    <t xml:space="preserve">A03067</t>
  </si>
  <si>
    <t xml:space="preserve">A03497</t>
  </si>
  <si>
    <t xml:space="preserve">A02078</t>
  </si>
  <si>
    <t xml:space="preserve">NOR AZIZAH BINTI TAMSI</t>
  </si>
  <si>
    <t xml:space="preserve">A02431</t>
  </si>
  <si>
    <t xml:space="preserve">KA3303</t>
  </si>
  <si>
    <t xml:space="preserve">NORAIHAN BINTI NOORDIN</t>
  </si>
  <si>
    <t xml:space="preserve">A02910</t>
  </si>
  <si>
    <r>
      <rPr>
        <sz val="10"/>
        <rFont val="Calibri"/>
        <family val="2"/>
      </rPr>
      <t xml:space="preserve">NORAZLINDAWATI HASHIM</t>
    </r>
    <r>
      <rPr>
        <sz val="10"/>
        <color rgb="FFFF0000"/>
        <rFont val="Calibri"/>
        <family val="2"/>
      </rPr>
      <t xml:space="preserve"> *</t>
    </r>
  </si>
  <si>
    <t xml:space="preserve">A04331</t>
  </si>
  <si>
    <t xml:space="preserve">NORBAYAH BINTI AHMAD</t>
  </si>
  <si>
    <t xml:space="preserve">A02745</t>
  </si>
  <si>
    <t xml:space="preserve">NOREMY BINTI BUSU</t>
  </si>
  <si>
    <t xml:space="preserve">A04154</t>
  </si>
  <si>
    <t xml:space="preserve">NORLIDA BINTI ZAMBERI</t>
  </si>
  <si>
    <t xml:space="preserve">A03857</t>
  </si>
  <si>
    <t xml:space="preserve">A02286</t>
  </si>
  <si>
    <t xml:space="preserve">FAKULTI KEJURUTERAAN </t>
  </si>
  <si>
    <t xml:space="preserve">NUR FAZRINA BINTI ISMAIL</t>
  </si>
  <si>
    <t xml:space="preserve">A04514</t>
  </si>
  <si>
    <t xml:space="preserve">NUR SUMIRAH BINTI MOHD DOM</t>
  </si>
  <si>
    <t xml:space="preserve">A03569</t>
  </si>
  <si>
    <t xml:space="preserve">NURANI BINTI KAMARUDDIN</t>
  </si>
  <si>
    <t xml:space="preserve">A03319</t>
  </si>
  <si>
    <t xml:space="preserve">NURHANISAH BINTI SADUN</t>
  </si>
  <si>
    <t xml:space="preserve">A01808</t>
  </si>
  <si>
    <t xml:space="preserve">A02906</t>
  </si>
  <si>
    <t xml:space="preserve">KA3409</t>
  </si>
  <si>
    <t xml:space="preserve">RAHIZA BINTI ABU HANIPAH</t>
  </si>
  <si>
    <t xml:space="preserve">A04513</t>
  </si>
  <si>
    <t xml:space="preserve">A02714</t>
  </si>
  <si>
    <t xml:space="preserve">FAKULTI PENGAJIAN ALAM SEKITAR</t>
  </si>
  <si>
    <t xml:space="preserve">A03156</t>
  </si>
  <si>
    <t xml:space="preserve">ROSDI BIN WAH</t>
  </si>
  <si>
    <t xml:space="preserve">A01009</t>
  </si>
  <si>
    <r>
      <rPr>
        <sz val="10"/>
        <color rgb="FF000000"/>
        <rFont val="Calibri"/>
        <family val="2"/>
      </rPr>
      <t xml:space="preserve">ROSIDAH BASIR </t>
    </r>
    <r>
      <rPr>
        <sz val="10"/>
        <color rgb="FFFF0000"/>
        <rFont val="Calibri"/>
        <family val="2"/>
      </rPr>
      <t xml:space="preserve">*</t>
    </r>
  </si>
  <si>
    <t xml:space="preserve">A04143</t>
  </si>
  <si>
    <t xml:space="preserve">ROSLIZA BINTI IBRAHIM</t>
  </si>
  <si>
    <t xml:space="preserve">A02895</t>
  </si>
  <si>
    <t xml:space="preserve">ROZI BINTI TAMIN</t>
  </si>
  <si>
    <t xml:space="preserve">A03200</t>
  </si>
  <si>
    <t xml:space="preserve">A03083</t>
  </si>
  <si>
    <t xml:space="preserve">A03103</t>
  </si>
  <si>
    <t xml:space="preserve">A02429</t>
  </si>
  <si>
    <t xml:space="preserve">A03072</t>
  </si>
  <si>
    <t xml:space="preserve">SALMAH ABDULLAH</t>
  </si>
  <si>
    <t xml:space="preserve">A01295</t>
  </si>
  <si>
    <t xml:space="preserve">PERPUSTAKAAN SULTAN ABDUL SAMAD </t>
  </si>
  <si>
    <t xml:space="preserve">SALMAWATI BINTI ABDUL MALID</t>
  </si>
  <si>
    <t xml:space="preserve">A03390</t>
  </si>
  <si>
    <t xml:space="preserve">A03323</t>
  </si>
  <si>
    <t xml:space="preserve">A02408</t>
  </si>
  <si>
    <t xml:space="preserve">SARINAWANI ABDUL GHANI</t>
  </si>
  <si>
    <t xml:space="preserve">A02319</t>
  </si>
  <si>
    <t xml:space="preserve">A03294</t>
  </si>
  <si>
    <t xml:space="preserve">A01848</t>
  </si>
  <si>
    <t xml:space="preserve">PEJABAT TIMBALAN NAIB CANSELOR ( PENYELIDIKAN &amp; INOVASI )</t>
  </si>
  <si>
    <t xml:space="preserve">A03293</t>
  </si>
  <si>
    <t xml:space="preserve">A04135</t>
  </si>
  <si>
    <t xml:space="preserve">SHARUDIN BIN SAHRANI</t>
  </si>
  <si>
    <t xml:space="preserve">A03196</t>
  </si>
  <si>
    <t xml:space="preserve">NA4686</t>
  </si>
  <si>
    <t xml:space="preserve">A03563</t>
  </si>
  <si>
    <t xml:space="preserve">SITI MARYAM BINTI OTHMAN</t>
  </si>
  <si>
    <t xml:space="preserve">A03371</t>
  </si>
  <si>
    <t xml:space="preserve">A04173</t>
  </si>
  <si>
    <t xml:space="preserve">SITI ROZANA BINTI SUPIAN</t>
  </si>
  <si>
    <t xml:space="preserve">A01173</t>
  </si>
  <si>
    <t xml:space="preserve">SITI SUHAILAH BINTI ABDULLAH</t>
  </si>
  <si>
    <t xml:space="preserve">A02377</t>
  </si>
  <si>
    <t xml:space="preserve">A02658</t>
  </si>
  <si>
    <t xml:space="preserve">SUHAIFI BIN SULAIMAN</t>
  </si>
  <si>
    <t xml:space="preserve">A01335</t>
  </si>
  <si>
    <t xml:space="preserve">PUSAT ASASI SAINS PERTANIAN</t>
  </si>
  <si>
    <t xml:space="preserve">SUHAILI BINTI OTHMAN</t>
  </si>
  <si>
    <t xml:space="preserve">A03561</t>
  </si>
  <si>
    <t xml:space="preserve">A02062</t>
  </si>
  <si>
    <t xml:space="preserve">BAHAGIAN AKADEMIK</t>
  </si>
  <si>
    <t xml:space="preserve">SUHYNA BINTI MOHAMAD SULAIMAN</t>
  </si>
  <si>
    <t xml:space="preserve">A03020</t>
  </si>
  <si>
    <t xml:space="preserve">SURYATI BINTI MUHAMMAD ALINAFIAH</t>
  </si>
  <si>
    <t xml:space="preserve">A02839</t>
  </si>
  <si>
    <t xml:space="preserve">KA3915</t>
  </si>
  <si>
    <t xml:space="preserve">SYAAKIRATUL HASANAH BINTI ROSSIDI</t>
  </si>
  <si>
    <t xml:space="preserve">A04504</t>
  </si>
  <si>
    <t xml:space="preserve">PUSAT SUMBER DAN PENDIDIKAN KANSER</t>
  </si>
  <si>
    <t xml:space="preserve">A02368</t>
  </si>
  <si>
    <t xml:space="preserve">TENGKU ZAIHIERA BINTI TENGKU ZAINOL RASHID</t>
  </si>
  <si>
    <t xml:space="preserve">A02644</t>
  </si>
  <si>
    <t xml:space="preserve">WAN ZAHARUDDIN BIN WAN ABDULLAH @ WAN ABD RAHMAN</t>
  </si>
  <si>
    <t xml:space="preserve">A02690</t>
  </si>
  <si>
    <t xml:space="preserve">PUSAT SUKAN</t>
  </si>
  <si>
    <t xml:space="preserve">A01225</t>
  </si>
  <si>
    <t xml:space="preserve">ZAINALABIDIN BIN ABD WAHID</t>
  </si>
  <si>
    <t xml:space="preserve">A02461</t>
  </si>
  <si>
    <t xml:space="preserve">ZENAIDA BINTI MD ZENON</t>
  </si>
  <si>
    <t xml:space="preserve">A03198</t>
  </si>
  <si>
    <t xml:space="preserve">ZUFLIHA BINTI ZAKARIA</t>
  </si>
  <si>
    <t xml:space="preserve">A02840</t>
  </si>
  <si>
    <t xml:space="preserve">ZUHAIMI ABDUL RAHIM</t>
  </si>
  <si>
    <t xml:space="preserve">A02348</t>
  </si>
  <si>
    <t xml:space="preserve">ZURAIDAH BINTI AHMAD</t>
  </si>
  <si>
    <t xml:space="preserve">A01264</t>
  </si>
  <si>
    <t xml:space="preserve">A02372</t>
  </si>
  <si>
    <t xml:space="preserve">SENARAI JURUAUDIT ISO UPM UNIVERSITI PUTRA MALAYSIA 2018</t>
  </si>
  <si>
    <t xml:space="preserve">87 orang</t>
  </si>
  <si>
    <t xml:space="preserve">107 orang</t>
  </si>
  <si>
    <t xml:space="preserve">JAD UPM QMS ISO 9001:2009</t>
  </si>
  <si>
    <t xml:space="preserve">JAD UPM QMS ISO 9001:2015</t>
  </si>
  <si>
    <t xml:space="preserve">DAUD KATHIMAN</t>
  </si>
  <si>
    <t xml:space="preserve">A03214</t>
  </si>
  <si>
    <t xml:space="preserve">NURAINAKMAL BINTI KAMAL BAHRIN</t>
  </si>
  <si>
    <t xml:space="preserve">A03858</t>
  </si>
  <si>
    <t xml:space="preserve">PEJABAT TIMBALAN NAIB CANSELOR (AKADEMIK DAN ANTARABANGSA)</t>
  </si>
  <si>
    <t xml:space="preserve">KA2946</t>
  </si>
  <si>
    <t xml:space="preserve">A034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333333"/>
      <name val="Calibri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b val="true"/>
      <sz val="9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FF0000"/>
      <name val="Calibri"/>
      <family val="2"/>
    </font>
    <font>
      <sz val="10"/>
      <color rgb="FFFF0000"/>
      <name val="Calibri"/>
      <family val="2"/>
    </font>
    <font>
      <sz val="10"/>
      <color rgb="FF0066CC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30.1/cqa/Users/User/Downloads/SENARAI%20JURUAUDIT%20ISO%20UPM-PEJABAT%20PENDAFTAR_kemaskini%20februari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RUAUDIT ISO UPM"/>
      <sheetName val="BIL. JAD IKUT PTJ"/>
      <sheetName val="CATATAN"/>
      <sheetName val="JURUAUDIT QMS SAHAJA 2018"/>
    </sheetNames>
    <sheetDataSet>
      <sheetData sheetId="0">
        <row r="23">
          <cell r="C23" t="str">
            <v>FAKULTI BIOTEKNOLOGI DAN SAINS BIOMOLEKUL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85"/>
    <col collapsed="false" customWidth="true" hidden="false" outlineLevel="0" max="3" min="3" style="3" width="45.7"/>
    <col collapsed="false" customWidth="true" hidden="false" outlineLevel="0" max="4" min="4" style="4" width="15.85"/>
    <col collapsed="false" customWidth="true" hidden="false" outlineLevel="0" max="5" min="5" style="4" width="17.14"/>
    <col collapsed="false" customWidth="true" hidden="false" outlineLevel="0" max="6" min="6" style="5" width="13.28"/>
    <col collapsed="false" customWidth="true" hidden="false" outlineLevel="0" max="7" min="7" style="6" width="18.41"/>
    <col collapsed="false" customWidth="false" hidden="false" outlineLevel="0" max="11" min="8" style="1" width="9.14"/>
    <col collapsed="false" customWidth="true" hidden="false" outlineLevel="0" max="12" min="12" style="1" width="61.7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9"/>
      <c r="B3" s="10"/>
      <c r="C3" s="9"/>
      <c r="D3" s="10"/>
      <c r="E3" s="10"/>
      <c r="F3" s="9"/>
      <c r="G3" s="9"/>
    </row>
    <row r="4" customFormat="false" ht="27" hidden="false" customHeight="true" outlineLevel="0" collapsed="false">
      <c r="A4" s="11"/>
      <c r="B4" s="12"/>
      <c r="C4" s="13"/>
      <c r="D4" s="14" t="s">
        <v>2</v>
      </c>
      <c r="E4" s="14"/>
      <c r="F4" s="15" t="s">
        <v>3</v>
      </c>
      <c r="G4" s="15"/>
    </row>
    <row r="5" customFormat="false" ht="25.5" hidden="false" customHeight="true" outlineLevel="0" collapsed="false">
      <c r="A5" s="16" t="s">
        <v>4</v>
      </c>
      <c r="B5" s="17" t="s">
        <v>5</v>
      </c>
      <c r="C5" s="18" t="s">
        <v>6</v>
      </c>
      <c r="D5" s="19" t="s">
        <v>7</v>
      </c>
      <c r="E5" s="19" t="s">
        <v>8</v>
      </c>
      <c r="F5" s="20" t="s">
        <v>9</v>
      </c>
      <c r="G5" s="20" t="s">
        <v>10</v>
      </c>
    </row>
    <row r="6" customFormat="false" ht="28.5" hidden="false" customHeight="true" outlineLevel="0" collapsed="false">
      <c r="A6" s="21" t="n">
        <v>1</v>
      </c>
      <c r="B6" s="22" t="s">
        <v>11</v>
      </c>
      <c r="C6" s="22" t="s">
        <v>12</v>
      </c>
      <c r="D6" s="23" t="s">
        <v>13</v>
      </c>
      <c r="E6" s="24" t="s">
        <v>14</v>
      </c>
      <c r="F6" s="25" t="s">
        <v>15</v>
      </c>
      <c r="G6" s="26" t="s">
        <v>16</v>
      </c>
    </row>
    <row r="7" customFormat="false" ht="28.5" hidden="false" customHeight="true" outlineLevel="0" collapsed="false">
      <c r="A7" s="21" t="n">
        <v>2</v>
      </c>
      <c r="B7" s="22" t="s">
        <v>17</v>
      </c>
      <c r="C7" s="22" t="s">
        <v>12</v>
      </c>
      <c r="D7" s="23" t="s">
        <v>13</v>
      </c>
      <c r="E7" s="24" t="s">
        <v>14</v>
      </c>
      <c r="F7" s="25" t="s">
        <v>15</v>
      </c>
      <c r="G7" s="26" t="s">
        <v>16</v>
      </c>
    </row>
    <row r="8" customFormat="false" ht="28.5" hidden="false" customHeight="true" outlineLevel="0" collapsed="false">
      <c r="A8" s="21" t="n">
        <v>3</v>
      </c>
      <c r="B8" s="22" t="s">
        <v>18</v>
      </c>
      <c r="C8" s="22" t="s">
        <v>12</v>
      </c>
      <c r="D8" s="23" t="s">
        <v>13</v>
      </c>
      <c r="E8" s="24" t="s">
        <v>14</v>
      </c>
      <c r="F8" s="25" t="s">
        <v>15</v>
      </c>
      <c r="G8" s="26" t="s">
        <v>16</v>
      </c>
    </row>
    <row r="9" customFormat="false" ht="28.5" hidden="false" customHeight="true" outlineLevel="0" collapsed="false">
      <c r="A9" s="21" t="n">
        <v>4</v>
      </c>
      <c r="B9" s="22" t="s">
        <v>19</v>
      </c>
      <c r="C9" s="22" t="s">
        <v>12</v>
      </c>
      <c r="D9" s="23" t="s">
        <v>13</v>
      </c>
      <c r="E9" s="24" t="s">
        <v>14</v>
      </c>
      <c r="F9" s="25" t="s">
        <v>15</v>
      </c>
      <c r="G9" s="26" t="s">
        <v>16</v>
      </c>
    </row>
    <row r="10" customFormat="false" ht="28.5" hidden="false" customHeight="true" outlineLevel="0" collapsed="false">
      <c r="A10" s="21" t="n">
        <v>5</v>
      </c>
      <c r="B10" s="27" t="s">
        <v>20</v>
      </c>
      <c r="C10" s="27" t="s">
        <v>12</v>
      </c>
      <c r="D10" s="23" t="s">
        <v>13</v>
      </c>
      <c r="E10" s="24" t="s">
        <v>14</v>
      </c>
      <c r="F10" s="25" t="s">
        <v>15</v>
      </c>
      <c r="G10" s="26" t="s">
        <v>16</v>
      </c>
    </row>
    <row r="11" customFormat="false" ht="28.5" hidden="false" customHeight="true" outlineLevel="0" collapsed="false">
      <c r="A11" s="21" t="n">
        <v>6</v>
      </c>
      <c r="B11" s="27" t="s">
        <v>21</v>
      </c>
      <c r="C11" s="27" t="s">
        <v>12</v>
      </c>
      <c r="D11" s="23" t="s">
        <v>13</v>
      </c>
      <c r="E11" s="24" t="s">
        <v>14</v>
      </c>
      <c r="F11" s="25" t="s">
        <v>15</v>
      </c>
      <c r="G11" s="26" t="s">
        <v>16</v>
      </c>
    </row>
    <row r="12" customFormat="false" ht="28.5" hidden="false" customHeight="true" outlineLevel="0" collapsed="false">
      <c r="A12" s="21" t="n">
        <v>7</v>
      </c>
      <c r="B12" s="22" t="s">
        <v>22</v>
      </c>
      <c r="C12" s="22" t="s">
        <v>12</v>
      </c>
      <c r="D12" s="23" t="s">
        <v>13</v>
      </c>
      <c r="E12" s="24" t="s">
        <v>14</v>
      </c>
      <c r="F12" s="25" t="s">
        <v>15</v>
      </c>
      <c r="G12" s="26" t="s">
        <v>16</v>
      </c>
    </row>
    <row r="13" customFormat="false" ht="28.5" hidden="false" customHeight="true" outlineLevel="0" collapsed="false">
      <c r="A13" s="21" t="n">
        <v>8</v>
      </c>
      <c r="B13" s="27" t="s">
        <v>23</v>
      </c>
      <c r="C13" s="27" t="s">
        <v>24</v>
      </c>
      <c r="D13" s="23" t="s">
        <v>13</v>
      </c>
      <c r="E13" s="24" t="s">
        <v>14</v>
      </c>
      <c r="F13" s="25" t="s">
        <v>15</v>
      </c>
      <c r="G13" s="26" t="s">
        <v>16</v>
      </c>
    </row>
    <row r="14" customFormat="false" ht="28.5" hidden="false" customHeight="true" outlineLevel="0" collapsed="false">
      <c r="A14" s="21" t="n">
        <v>9</v>
      </c>
      <c r="B14" s="27" t="s">
        <v>25</v>
      </c>
      <c r="C14" s="27" t="s">
        <v>24</v>
      </c>
      <c r="D14" s="23" t="s">
        <v>13</v>
      </c>
      <c r="E14" s="24" t="s">
        <v>14</v>
      </c>
      <c r="F14" s="25" t="s">
        <v>15</v>
      </c>
      <c r="G14" s="26" t="s">
        <v>16</v>
      </c>
    </row>
    <row r="15" customFormat="false" ht="28.5" hidden="false" customHeight="true" outlineLevel="0" collapsed="false">
      <c r="A15" s="21" t="n">
        <v>10</v>
      </c>
      <c r="B15" s="27" t="s">
        <v>26</v>
      </c>
      <c r="C15" s="27" t="s">
        <v>24</v>
      </c>
      <c r="D15" s="23" t="s">
        <v>13</v>
      </c>
      <c r="E15" s="24" t="s">
        <v>14</v>
      </c>
      <c r="F15" s="25" t="s">
        <v>15</v>
      </c>
      <c r="G15" s="26" t="s">
        <v>16</v>
      </c>
    </row>
    <row r="16" customFormat="false" ht="28.5" hidden="false" customHeight="true" outlineLevel="0" collapsed="false">
      <c r="A16" s="21" t="n">
        <v>11</v>
      </c>
      <c r="B16" s="22" t="s">
        <v>27</v>
      </c>
      <c r="C16" s="22" t="s">
        <v>24</v>
      </c>
      <c r="D16" s="23" t="s">
        <v>13</v>
      </c>
      <c r="E16" s="24" t="s">
        <v>14</v>
      </c>
      <c r="F16" s="25" t="s">
        <v>15</v>
      </c>
      <c r="G16" s="26" t="s">
        <v>16</v>
      </c>
    </row>
    <row r="17" customFormat="false" ht="28.5" hidden="false" customHeight="true" outlineLevel="0" collapsed="false">
      <c r="A17" s="21" t="n">
        <v>12</v>
      </c>
      <c r="B17" s="27" t="s">
        <v>28</v>
      </c>
      <c r="C17" s="27" t="s">
        <v>24</v>
      </c>
      <c r="D17" s="23" t="s">
        <v>13</v>
      </c>
      <c r="E17" s="24" t="s">
        <v>14</v>
      </c>
      <c r="F17" s="25" t="s">
        <v>15</v>
      </c>
      <c r="G17" s="26" t="s">
        <v>16</v>
      </c>
    </row>
    <row r="18" customFormat="false" ht="28.5" hidden="false" customHeight="true" outlineLevel="0" collapsed="false">
      <c r="A18" s="21" t="n">
        <v>13</v>
      </c>
      <c r="B18" s="27" t="s">
        <v>29</v>
      </c>
      <c r="C18" s="27" t="s">
        <v>30</v>
      </c>
      <c r="D18" s="23" t="s">
        <v>13</v>
      </c>
      <c r="E18" s="24" t="s">
        <v>14</v>
      </c>
      <c r="F18" s="25" t="s">
        <v>15</v>
      </c>
      <c r="G18" s="26" t="s">
        <v>16</v>
      </c>
    </row>
    <row r="19" customFormat="false" ht="28.5" hidden="false" customHeight="true" outlineLevel="0" collapsed="false">
      <c r="A19" s="21" t="n">
        <v>14</v>
      </c>
      <c r="B19" s="27" t="s">
        <v>31</v>
      </c>
      <c r="C19" s="27" t="s">
        <v>30</v>
      </c>
      <c r="D19" s="23" t="s">
        <v>13</v>
      </c>
      <c r="E19" s="24" t="s">
        <v>14</v>
      </c>
      <c r="F19" s="25" t="s">
        <v>15</v>
      </c>
      <c r="G19" s="26" t="s">
        <v>16</v>
      </c>
    </row>
    <row r="20" customFormat="false" ht="28.5" hidden="false" customHeight="true" outlineLevel="0" collapsed="false">
      <c r="A20" s="21" t="n">
        <v>15</v>
      </c>
      <c r="B20" s="27" t="s">
        <v>32</v>
      </c>
      <c r="C20" s="27" t="s">
        <v>30</v>
      </c>
      <c r="D20" s="23" t="s">
        <v>13</v>
      </c>
      <c r="E20" s="24" t="s">
        <v>14</v>
      </c>
      <c r="F20" s="28" t="s">
        <v>13</v>
      </c>
      <c r="G20" s="29" t="s">
        <v>33</v>
      </c>
    </row>
    <row r="21" customFormat="false" ht="28.5" hidden="false" customHeight="true" outlineLevel="0" collapsed="false">
      <c r="A21" s="21" t="n">
        <v>16</v>
      </c>
      <c r="B21" s="27" t="s">
        <v>34</v>
      </c>
      <c r="C21" s="27" t="s">
        <v>30</v>
      </c>
      <c r="D21" s="30" t="s">
        <v>13</v>
      </c>
      <c r="E21" s="30" t="s">
        <v>33</v>
      </c>
      <c r="F21" s="28" t="s">
        <v>13</v>
      </c>
      <c r="G21" s="29" t="s">
        <v>33</v>
      </c>
    </row>
    <row r="22" customFormat="false" ht="28.5" hidden="false" customHeight="true" outlineLevel="0" collapsed="false">
      <c r="A22" s="21" t="n">
        <v>17</v>
      </c>
      <c r="B22" s="27" t="s">
        <v>35</v>
      </c>
      <c r="C22" s="27" t="s">
        <v>30</v>
      </c>
      <c r="D22" s="25" t="s">
        <v>15</v>
      </c>
      <c r="E22" s="25" t="s">
        <v>16</v>
      </c>
      <c r="F22" s="31" t="s">
        <v>13</v>
      </c>
      <c r="G22" s="32" t="s">
        <v>36</v>
      </c>
    </row>
    <row r="23" customFormat="false" ht="28.5" hidden="false" customHeight="true" outlineLevel="0" collapsed="false">
      <c r="A23" s="21" t="n">
        <v>18</v>
      </c>
      <c r="B23" s="27" t="s">
        <v>37</v>
      </c>
      <c r="C23" s="27" t="s">
        <v>30</v>
      </c>
      <c r="D23" s="23" t="s">
        <v>13</v>
      </c>
      <c r="E23" s="24" t="s">
        <v>14</v>
      </c>
      <c r="F23" s="25" t="s">
        <v>15</v>
      </c>
      <c r="G23" s="26" t="s">
        <v>16</v>
      </c>
    </row>
    <row r="24" customFormat="false" ht="28.5" hidden="false" customHeight="true" outlineLevel="0" collapsed="false">
      <c r="A24" s="21" t="n">
        <v>19</v>
      </c>
      <c r="B24" s="33" t="s">
        <v>38</v>
      </c>
      <c r="C24" s="27" t="s">
        <v>39</v>
      </c>
      <c r="D24" s="25" t="s">
        <v>15</v>
      </c>
      <c r="E24" s="25" t="s">
        <v>16</v>
      </c>
      <c r="F24" s="31" t="s">
        <v>13</v>
      </c>
      <c r="G24" s="32" t="s">
        <v>36</v>
      </c>
    </row>
    <row r="25" customFormat="false" ht="28.5" hidden="false" customHeight="true" outlineLevel="0" collapsed="false">
      <c r="A25" s="21" t="n">
        <v>20</v>
      </c>
      <c r="B25" s="27" t="s">
        <v>40</v>
      </c>
      <c r="C25" s="27" t="s">
        <v>39</v>
      </c>
      <c r="D25" s="23" t="s">
        <v>13</v>
      </c>
      <c r="E25" s="24" t="s">
        <v>14</v>
      </c>
      <c r="F25" s="25" t="s">
        <v>15</v>
      </c>
      <c r="G25" s="26" t="s">
        <v>16</v>
      </c>
    </row>
    <row r="26" customFormat="false" ht="28.5" hidden="false" customHeight="true" outlineLevel="0" collapsed="false">
      <c r="A26" s="21" t="n">
        <v>21</v>
      </c>
      <c r="B26" s="27" t="s">
        <v>41</v>
      </c>
      <c r="C26" s="27" t="s">
        <v>42</v>
      </c>
      <c r="D26" s="23" t="s">
        <v>13</v>
      </c>
      <c r="E26" s="24" t="s">
        <v>14</v>
      </c>
      <c r="F26" s="25" t="s">
        <v>15</v>
      </c>
      <c r="G26" s="26" t="s">
        <v>16</v>
      </c>
    </row>
    <row r="27" customFormat="false" ht="28.5" hidden="false" customHeight="true" outlineLevel="0" collapsed="false">
      <c r="A27" s="21" t="n">
        <v>22</v>
      </c>
      <c r="B27" s="27" t="s">
        <v>43</v>
      </c>
      <c r="C27" s="27" t="s">
        <v>42</v>
      </c>
      <c r="D27" s="23" t="s">
        <v>13</v>
      </c>
      <c r="E27" s="24" t="s">
        <v>14</v>
      </c>
      <c r="F27" s="25" t="s">
        <v>15</v>
      </c>
      <c r="G27" s="26" t="s">
        <v>16</v>
      </c>
    </row>
    <row r="28" customFormat="false" ht="28.5" hidden="false" customHeight="true" outlineLevel="0" collapsed="false">
      <c r="A28" s="21" t="n">
        <v>23</v>
      </c>
      <c r="B28" s="27" t="s">
        <v>44</v>
      </c>
      <c r="C28" s="27" t="s">
        <v>42</v>
      </c>
      <c r="D28" s="23" t="s">
        <v>13</v>
      </c>
      <c r="E28" s="24" t="s">
        <v>14</v>
      </c>
      <c r="F28" s="25" t="s">
        <v>15</v>
      </c>
      <c r="G28" s="26" t="s">
        <v>16</v>
      </c>
    </row>
    <row r="29" customFormat="false" ht="28.5" hidden="false" customHeight="true" outlineLevel="0" collapsed="false">
      <c r="A29" s="21" t="n">
        <v>24</v>
      </c>
      <c r="B29" s="27" t="s">
        <v>45</v>
      </c>
      <c r="C29" s="27" t="s">
        <v>42</v>
      </c>
      <c r="D29" s="30" t="s">
        <v>13</v>
      </c>
      <c r="E29" s="30" t="s">
        <v>33</v>
      </c>
      <c r="F29" s="25" t="s">
        <v>15</v>
      </c>
      <c r="G29" s="26" t="s">
        <v>16</v>
      </c>
    </row>
    <row r="30" customFormat="false" ht="28.5" hidden="false" customHeight="true" outlineLevel="0" collapsed="false">
      <c r="A30" s="21" t="n">
        <v>25</v>
      </c>
      <c r="B30" s="27" t="s">
        <v>46</v>
      </c>
      <c r="C30" s="27" t="s">
        <v>42</v>
      </c>
      <c r="D30" s="23" t="s">
        <v>13</v>
      </c>
      <c r="E30" s="24" t="s">
        <v>14</v>
      </c>
      <c r="F30" s="25" t="s">
        <v>15</v>
      </c>
      <c r="G30" s="26" t="s">
        <v>16</v>
      </c>
    </row>
    <row r="31" customFormat="false" ht="28.5" hidden="false" customHeight="true" outlineLevel="0" collapsed="false">
      <c r="A31" s="21" t="n">
        <v>26</v>
      </c>
      <c r="B31" s="27" t="s">
        <v>47</v>
      </c>
      <c r="C31" s="27" t="s">
        <v>42</v>
      </c>
      <c r="D31" s="23" t="s">
        <v>13</v>
      </c>
      <c r="E31" s="24" t="s">
        <v>14</v>
      </c>
      <c r="F31" s="25" t="s">
        <v>15</v>
      </c>
      <c r="G31" s="26" t="s">
        <v>16</v>
      </c>
    </row>
    <row r="32" customFormat="false" ht="28.5" hidden="false" customHeight="true" outlineLevel="0" collapsed="false">
      <c r="A32" s="21" t="n">
        <v>27</v>
      </c>
      <c r="B32" s="27" t="s">
        <v>48</v>
      </c>
      <c r="C32" s="27" t="s">
        <v>42</v>
      </c>
      <c r="D32" s="23" t="s">
        <v>13</v>
      </c>
      <c r="E32" s="24" t="s">
        <v>14</v>
      </c>
      <c r="F32" s="25" t="s">
        <v>15</v>
      </c>
      <c r="G32" s="26" t="s">
        <v>16</v>
      </c>
    </row>
    <row r="33" customFormat="false" ht="28.5" hidden="false" customHeight="true" outlineLevel="0" collapsed="false">
      <c r="A33" s="21" t="n">
        <v>28</v>
      </c>
      <c r="B33" s="27" t="s">
        <v>49</v>
      </c>
      <c r="C33" s="27" t="s">
        <v>42</v>
      </c>
      <c r="D33" s="23" t="s">
        <v>13</v>
      </c>
      <c r="E33" s="24" t="s">
        <v>14</v>
      </c>
      <c r="F33" s="25" t="s">
        <v>15</v>
      </c>
      <c r="G33" s="26" t="s">
        <v>16</v>
      </c>
    </row>
    <row r="34" customFormat="false" ht="28.5" hidden="false" customHeight="true" outlineLevel="0" collapsed="false">
      <c r="A34" s="21" t="n">
        <v>29</v>
      </c>
      <c r="B34" s="27" t="s">
        <v>50</v>
      </c>
      <c r="C34" s="27" t="s">
        <v>42</v>
      </c>
      <c r="D34" s="23" t="s">
        <v>13</v>
      </c>
      <c r="E34" s="24" t="s">
        <v>14</v>
      </c>
      <c r="F34" s="25" t="s">
        <v>15</v>
      </c>
      <c r="G34" s="26" t="s">
        <v>16</v>
      </c>
    </row>
    <row r="35" customFormat="false" ht="28.5" hidden="false" customHeight="true" outlineLevel="0" collapsed="false">
      <c r="A35" s="21" t="n">
        <v>30</v>
      </c>
      <c r="B35" s="27" t="s">
        <v>51</v>
      </c>
      <c r="C35" s="27" t="s">
        <v>42</v>
      </c>
      <c r="D35" s="25" t="s">
        <v>15</v>
      </c>
      <c r="E35" s="25" t="s">
        <v>16</v>
      </c>
      <c r="F35" s="31" t="s">
        <v>13</v>
      </c>
      <c r="G35" s="32" t="s">
        <v>36</v>
      </c>
    </row>
    <row r="36" customFormat="false" ht="28.5" hidden="false" customHeight="true" outlineLevel="0" collapsed="false">
      <c r="A36" s="21" t="n">
        <v>31</v>
      </c>
      <c r="B36" s="27" t="s">
        <v>52</v>
      </c>
      <c r="C36" s="27" t="s">
        <v>42</v>
      </c>
      <c r="D36" s="25" t="s">
        <v>15</v>
      </c>
      <c r="E36" s="25" t="s">
        <v>16</v>
      </c>
      <c r="F36" s="31" t="s">
        <v>13</v>
      </c>
      <c r="G36" s="32" t="s">
        <v>36</v>
      </c>
    </row>
    <row r="37" customFormat="false" ht="28.5" hidden="false" customHeight="true" outlineLevel="0" collapsed="false">
      <c r="A37" s="21" t="n">
        <v>32</v>
      </c>
      <c r="B37" s="27" t="s">
        <v>53</v>
      </c>
      <c r="C37" s="27" t="s">
        <v>42</v>
      </c>
      <c r="D37" s="23" t="s">
        <v>13</v>
      </c>
      <c r="E37" s="24" t="s">
        <v>14</v>
      </c>
      <c r="F37" s="25" t="s">
        <v>15</v>
      </c>
      <c r="G37" s="26" t="s">
        <v>16</v>
      </c>
    </row>
    <row r="38" customFormat="false" ht="28.5" hidden="false" customHeight="true" outlineLevel="0" collapsed="false">
      <c r="A38" s="21" t="n">
        <v>33</v>
      </c>
      <c r="B38" s="27" t="s">
        <v>54</v>
      </c>
      <c r="C38" s="27" t="s">
        <v>42</v>
      </c>
      <c r="D38" s="23" t="s">
        <v>13</v>
      </c>
      <c r="E38" s="24" t="s">
        <v>14</v>
      </c>
      <c r="F38" s="25" t="s">
        <v>15</v>
      </c>
      <c r="G38" s="26" t="s">
        <v>16</v>
      </c>
    </row>
    <row r="39" customFormat="false" ht="28.5" hidden="false" customHeight="true" outlineLevel="0" collapsed="false">
      <c r="A39" s="21" t="n">
        <v>34</v>
      </c>
      <c r="B39" s="27" t="s">
        <v>55</v>
      </c>
      <c r="C39" s="27" t="s">
        <v>56</v>
      </c>
      <c r="D39" s="23" t="s">
        <v>13</v>
      </c>
      <c r="E39" s="24" t="s">
        <v>14</v>
      </c>
      <c r="F39" s="31" t="s">
        <v>13</v>
      </c>
      <c r="G39" s="32" t="s">
        <v>36</v>
      </c>
    </row>
    <row r="40" customFormat="false" ht="28.5" hidden="false" customHeight="true" outlineLevel="0" collapsed="false">
      <c r="A40" s="21" t="n">
        <v>35</v>
      </c>
      <c r="B40" s="27" t="s">
        <v>57</v>
      </c>
      <c r="C40" s="27" t="s">
        <v>58</v>
      </c>
      <c r="D40" s="23" t="s">
        <v>13</v>
      </c>
      <c r="E40" s="24" t="s">
        <v>14</v>
      </c>
      <c r="F40" s="25" t="s">
        <v>15</v>
      </c>
      <c r="G40" s="26" t="s">
        <v>16</v>
      </c>
    </row>
    <row r="41" customFormat="false" ht="28.5" hidden="false" customHeight="true" outlineLevel="0" collapsed="false">
      <c r="A41" s="21" t="n">
        <v>36</v>
      </c>
      <c r="B41" s="22" t="s">
        <v>59</v>
      </c>
      <c r="C41" s="22" t="s">
        <v>58</v>
      </c>
      <c r="D41" s="23" t="s">
        <v>13</v>
      </c>
      <c r="E41" s="24" t="s">
        <v>14</v>
      </c>
      <c r="F41" s="31" t="s">
        <v>13</v>
      </c>
      <c r="G41" s="32" t="s">
        <v>14</v>
      </c>
    </row>
    <row r="42" customFormat="false" ht="28.5" hidden="false" customHeight="true" outlineLevel="0" collapsed="false">
      <c r="A42" s="21" t="n">
        <v>37</v>
      </c>
      <c r="B42" s="27" t="s">
        <v>60</v>
      </c>
      <c r="C42" s="27" t="s">
        <v>58</v>
      </c>
      <c r="D42" s="23" t="s">
        <v>13</v>
      </c>
      <c r="E42" s="24" t="s">
        <v>14</v>
      </c>
      <c r="F42" s="25" t="s">
        <v>15</v>
      </c>
      <c r="G42" s="26" t="s">
        <v>16</v>
      </c>
    </row>
    <row r="43" customFormat="false" ht="28.5" hidden="false" customHeight="true" outlineLevel="0" collapsed="false">
      <c r="A43" s="21" t="n">
        <v>38</v>
      </c>
      <c r="B43" s="27" t="s">
        <v>61</v>
      </c>
      <c r="C43" s="34" t="s">
        <v>62</v>
      </c>
      <c r="D43" s="23" t="s">
        <v>13</v>
      </c>
      <c r="E43" s="24" t="s">
        <v>14</v>
      </c>
      <c r="F43" s="25" t="s">
        <v>15</v>
      </c>
      <c r="G43" s="26" t="s">
        <v>16</v>
      </c>
    </row>
    <row r="44" customFormat="false" ht="28.5" hidden="false" customHeight="true" outlineLevel="0" collapsed="false">
      <c r="A44" s="21" t="n">
        <v>39</v>
      </c>
      <c r="B44" s="27" t="s">
        <v>63</v>
      </c>
      <c r="C44" s="34" t="s">
        <v>62</v>
      </c>
      <c r="D44" s="23" t="s">
        <v>13</v>
      </c>
      <c r="E44" s="24" t="s">
        <v>14</v>
      </c>
      <c r="F44" s="25" t="s">
        <v>15</v>
      </c>
      <c r="G44" s="26" t="s">
        <v>16</v>
      </c>
    </row>
    <row r="45" customFormat="false" ht="28.5" hidden="false" customHeight="true" outlineLevel="0" collapsed="false">
      <c r="A45" s="21" t="n">
        <v>40</v>
      </c>
      <c r="B45" s="27" t="s">
        <v>64</v>
      </c>
      <c r="C45" s="34" t="s">
        <v>62</v>
      </c>
      <c r="D45" s="23" t="s">
        <v>13</v>
      </c>
      <c r="E45" s="24" t="s">
        <v>14</v>
      </c>
      <c r="F45" s="25" t="s">
        <v>15</v>
      </c>
      <c r="G45" s="26" t="s">
        <v>16</v>
      </c>
    </row>
    <row r="46" customFormat="false" ht="28.5" hidden="false" customHeight="true" outlineLevel="0" collapsed="false">
      <c r="A46" s="21" t="n">
        <v>41</v>
      </c>
      <c r="B46" s="34" t="s">
        <v>65</v>
      </c>
      <c r="C46" s="34" t="s">
        <v>62</v>
      </c>
      <c r="D46" s="23" t="s">
        <v>13</v>
      </c>
      <c r="E46" s="24" t="s">
        <v>14</v>
      </c>
      <c r="F46" s="25" t="s">
        <v>15</v>
      </c>
      <c r="G46" s="26" t="s">
        <v>16</v>
      </c>
    </row>
    <row r="47" customFormat="false" ht="28.5" hidden="false" customHeight="true" outlineLevel="0" collapsed="false">
      <c r="A47" s="21" t="n">
        <v>42</v>
      </c>
      <c r="B47" s="27" t="s">
        <v>66</v>
      </c>
      <c r="C47" s="34" t="s">
        <v>62</v>
      </c>
      <c r="D47" s="23" t="s">
        <v>13</v>
      </c>
      <c r="E47" s="24" t="s">
        <v>14</v>
      </c>
      <c r="F47" s="25" t="s">
        <v>15</v>
      </c>
      <c r="G47" s="26" t="s">
        <v>16</v>
      </c>
    </row>
    <row r="48" customFormat="false" ht="28.5" hidden="false" customHeight="true" outlineLevel="0" collapsed="false">
      <c r="A48" s="21" t="n">
        <v>43</v>
      </c>
      <c r="B48" s="27" t="s">
        <v>67</v>
      </c>
      <c r="C48" s="34" t="s">
        <v>62</v>
      </c>
      <c r="D48" s="23" t="s">
        <v>13</v>
      </c>
      <c r="E48" s="24" t="s">
        <v>14</v>
      </c>
      <c r="F48" s="25" t="s">
        <v>15</v>
      </c>
      <c r="G48" s="26" t="s">
        <v>16</v>
      </c>
    </row>
    <row r="49" customFormat="false" ht="28.5" hidden="false" customHeight="true" outlineLevel="0" collapsed="false">
      <c r="A49" s="21" t="n">
        <v>44</v>
      </c>
      <c r="B49" s="27" t="s">
        <v>68</v>
      </c>
      <c r="C49" s="34" t="s">
        <v>62</v>
      </c>
      <c r="D49" s="23" t="s">
        <v>13</v>
      </c>
      <c r="E49" s="24" t="s">
        <v>14</v>
      </c>
      <c r="F49" s="25" t="s">
        <v>15</v>
      </c>
      <c r="G49" s="26" t="s">
        <v>16</v>
      </c>
    </row>
    <row r="50" customFormat="false" ht="28.5" hidden="false" customHeight="true" outlineLevel="0" collapsed="false">
      <c r="A50" s="21" t="n">
        <v>45</v>
      </c>
      <c r="B50" s="27" t="s">
        <v>69</v>
      </c>
      <c r="C50" s="34" t="s">
        <v>62</v>
      </c>
      <c r="D50" s="23" t="s">
        <v>13</v>
      </c>
      <c r="E50" s="24" t="s">
        <v>14</v>
      </c>
      <c r="F50" s="25" t="s">
        <v>15</v>
      </c>
      <c r="G50" s="26" t="s">
        <v>16</v>
      </c>
    </row>
    <row r="51" customFormat="false" ht="28.5" hidden="false" customHeight="true" outlineLevel="0" collapsed="false">
      <c r="A51" s="21" t="n">
        <v>46</v>
      </c>
      <c r="B51" s="27" t="s">
        <v>70</v>
      </c>
      <c r="C51" s="34" t="s">
        <v>62</v>
      </c>
      <c r="D51" s="23" t="s">
        <v>13</v>
      </c>
      <c r="E51" s="24" t="s">
        <v>14</v>
      </c>
      <c r="F51" s="25" t="s">
        <v>15</v>
      </c>
      <c r="G51" s="26" t="s">
        <v>16</v>
      </c>
    </row>
    <row r="52" customFormat="false" ht="28.5" hidden="false" customHeight="true" outlineLevel="0" collapsed="false">
      <c r="A52" s="21" t="n">
        <v>47</v>
      </c>
      <c r="B52" s="27" t="s">
        <v>71</v>
      </c>
      <c r="C52" s="34" t="s">
        <v>62</v>
      </c>
      <c r="D52" s="23" t="s">
        <v>13</v>
      </c>
      <c r="E52" s="24" t="s">
        <v>14</v>
      </c>
      <c r="F52" s="25" t="s">
        <v>15</v>
      </c>
      <c r="G52" s="26" t="s">
        <v>16</v>
      </c>
    </row>
    <row r="53" customFormat="false" ht="28.5" hidden="false" customHeight="true" outlineLevel="0" collapsed="false">
      <c r="A53" s="21" t="n">
        <v>48</v>
      </c>
      <c r="B53" s="27" t="s">
        <v>72</v>
      </c>
      <c r="C53" s="34" t="s">
        <v>62</v>
      </c>
      <c r="D53" s="23" t="s">
        <v>13</v>
      </c>
      <c r="E53" s="24" t="s">
        <v>14</v>
      </c>
      <c r="F53" s="25" t="s">
        <v>15</v>
      </c>
      <c r="G53" s="26" t="s">
        <v>16</v>
      </c>
    </row>
    <row r="54" customFormat="false" ht="28.5" hidden="false" customHeight="true" outlineLevel="0" collapsed="false">
      <c r="A54" s="21" t="n">
        <v>49</v>
      </c>
      <c r="B54" s="27" t="s">
        <v>73</v>
      </c>
      <c r="C54" s="34" t="s">
        <v>62</v>
      </c>
      <c r="D54" s="23" t="s">
        <v>13</v>
      </c>
      <c r="E54" s="24" t="s">
        <v>14</v>
      </c>
      <c r="F54" s="25" t="s">
        <v>15</v>
      </c>
      <c r="G54" s="26" t="s">
        <v>16</v>
      </c>
    </row>
    <row r="55" customFormat="false" ht="28.5" hidden="false" customHeight="true" outlineLevel="0" collapsed="false">
      <c r="A55" s="21" t="n">
        <v>50</v>
      </c>
      <c r="B55" s="27" t="s">
        <v>74</v>
      </c>
      <c r="C55" s="34" t="s">
        <v>62</v>
      </c>
      <c r="D55" s="23" t="s">
        <v>13</v>
      </c>
      <c r="E55" s="24" t="s">
        <v>14</v>
      </c>
      <c r="F55" s="25" t="s">
        <v>15</v>
      </c>
      <c r="G55" s="26" t="s">
        <v>16</v>
      </c>
    </row>
    <row r="56" customFormat="false" ht="28.5" hidden="false" customHeight="true" outlineLevel="0" collapsed="false">
      <c r="A56" s="21" t="n">
        <v>51</v>
      </c>
      <c r="B56" s="27" t="s">
        <v>75</v>
      </c>
      <c r="C56" s="34" t="s">
        <v>62</v>
      </c>
      <c r="D56" s="23" t="s">
        <v>13</v>
      </c>
      <c r="E56" s="24" t="s">
        <v>14</v>
      </c>
      <c r="F56" s="25" t="s">
        <v>15</v>
      </c>
      <c r="G56" s="26" t="s">
        <v>16</v>
      </c>
    </row>
    <row r="57" customFormat="false" ht="28.5" hidden="false" customHeight="true" outlineLevel="0" collapsed="false">
      <c r="A57" s="21" t="n">
        <v>52</v>
      </c>
      <c r="B57" s="27" t="s">
        <v>76</v>
      </c>
      <c r="C57" s="34" t="s">
        <v>62</v>
      </c>
      <c r="D57" s="23" t="s">
        <v>13</v>
      </c>
      <c r="E57" s="24" t="s">
        <v>14</v>
      </c>
      <c r="F57" s="25" t="s">
        <v>15</v>
      </c>
      <c r="G57" s="26" t="s">
        <v>16</v>
      </c>
    </row>
    <row r="58" customFormat="false" ht="28.5" hidden="false" customHeight="true" outlineLevel="0" collapsed="false">
      <c r="A58" s="21" t="n">
        <v>53</v>
      </c>
      <c r="B58" s="27" t="s">
        <v>77</v>
      </c>
      <c r="C58" s="34" t="s">
        <v>62</v>
      </c>
      <c r="D58" s="23" t="s">
        <v>13</v>
      </c>
      <c r="E58" s="24" t="s">
        <v>14</v>
      </c>
      <c r="F58" s="25" t="s">
        <v>15</v>
      </c>
      <c r="G58" s="26" t="s">
        <v>16</v>
      </c>
    </row>
    <row r="59" customFormat="false" ht="28.5" hidden="false" customHeight="true" outlineLevel="0" collapsed="false">
      <c r="A59" s="21" t="n">
        <v>54</v>
      </c>
      <c r="B59" s="27" t="s">
        <v>78</v>
      </c>
      <c r="C59" s="34" t="s">
        <v>62</v>
      </c>
      <c r="D59" s="23" t="s">
        <v>13</v>
      </c>
      <c r="E59" s="24" t="s">
        <v>14</v>
      </c>
      <c r="F59" s="25" t="s">
        <v>15</v>
      </c>
      <c r="G59" s="26" t="s">
        <v>16</v>
      </c>
    </row>
    <row r="60" customFormat="false" ht="28.5" hidden="false" customHeight="true" outlineLevel="0" collapsed="false">
      <c r="A60" s="21" t="n">
        <v>55</v>
      </c>
      <c r="B60" s="27" t="s">
        <v>79</v>
      </c>
      <c r="C60" s="34" t="s">
        <v>62</v>
      </c>
      <c r="D60" s="30" t="s">
        <v>13</v>
      </c>
      <c r="E60" s="30" t="s">
        <v>33</v>
      </c>
      <c r="F60" s="28" t="s">
        <v>13</v>
      </c>
      <c r="G60" s="29" t="s">
        <v>33</v>
      </c>
    </row>
    <row r="61" customFormat="false" ht="28.5" hidden="false" customHeight="true" outlineLevel="0" collapsed="false">
      <c r="A61" s="21" t="n">
        <v>56</v>
      </c>
      <c r="B61" s="27" t="s">
        <v>80</v>
      </c>
      <c r="C61" s="34" t="s">
        <v>62</v>
      </c>
      <c r="D61" s="23" t="s">
        <v>13</v>
      </c>
      <c r="E61" s="24" t="s">
        <v>14</v>
      </c>
      <c r="F61" s="25" t="s">
        <v>15</v>
      </c>
      <c r="G61" s="26" t="s">
        <v>16</v>
      </c>
    </row>
    <row r="62" customFormat="false" ht="28.5" hidden="false" customHeight="true" outlineLevel="0" collapsed="false">
      <c r="A62" s="21" t="n">
        <v>57</v>
      </c>
      <c r="B62" s="27" t="s">
        <v>81</v>
      </c>
      <c r="C62" s="27" t="s">
        <v>82</v>
      </c>
      <c r="D62" s="23" t="s">
        <v>13</v>
      </c>
      <c r="E62" s="24" t="s">
        <v>14</v>
      </c>
      <c r="F62" s="25" t="s">
        <v>15</v>
      </c>
      <c r="G62" s="26" t="s">
        <v>16</v>
      </c>
    </row>
    <row r="63" customFormat="false" ht="28.5" hidden="false" customHeight="true" outlineLevel="0" collapsed="false">
      <c r="A63" s="21" t="n">
        <v>58</v>
      </c>
      <c r="B63" s="27" t="s">
        <v>83</v>
      </c>
      <c r="C63" s="27" t="s">
        <v>82</v>
      </c>
      <c r="D63" s="23" t="s">
        <v>13</v>
      </c>
      <c r="E63" s="24" t="s">
        <v>14</v>
      </c>
      <c r="F63" s="25" t="s">
        <v>15</v>
      </c>
      <c r="G63" s="26" t="s">
        <v>16</v>
      </c>
    </row>
    <row r="64" customFormat="false" ht="28.5" hidden="false" customHeight="true" outlineLevel="0" collapsed="false">
      <c r="A64" s="21" t="n">
        <v>59</v>
      </c>
      <c r="B64" s="27" t="s">
        <v>84</v>
      </c>
      <c r="C64" s="27" t="s">
        <v>82</v>
      </c>
      <c r="D64" s="23" t="s">
        <v>13</v>
      </c>
      <c r="E64" s="24" t="s">
        <v>14</v>
      </c>
      <c r="F64" s="25" t="s">
        <v>15</v>
      </c>
      <c r="G64" s="26" t="s">
        <v>16</v>
      </c>
    </row>
    <row r="65" customFormat="false" ht="28.5" hidden="false" customHeight="true" outlineLevel="0" collapsed="false">
      <c r="A65" s="21" t="n">
        <v>60</v>
      </c>
      <c r="B65" s="27" t="s">
        <v>85</v>
      </c>
      <c r="C65" s="27" t="s">
        <v>82</v>
      </c>
      <c r="D65" s="23" t="s">
        <v>13</v>
      </c>
      <c r="E65" s="24" t="s">
        <v>14</v>
      </c>
      <c r="F65" s="25" t="s">
        <v>15</v>
      </c>
      <c r="G65" s="26" t="s">
        <v>16</v>
      </c>
    </row>
    <row r="66" customFormat="false" ht="28.5" hidden="false" customHeight="true" outlineLevel="0" collapsed="false">
      <c r="A66" s="21" t="n">
        <v>61</v>
      </c>
      <c r="B66" s="27" t="s">
        <v>86</v>
      </c>
      <c r="C66" s="27" t="str">
        <f aca="false">'[1]JURUAUDIT ISO UPM'!$C$23</f>
        <v>FAKULTI BIOTEKNOLOGI DAN SAINS BIOMOLEKUL</v>
      </c>
      <c r="D66" s="23" t="s">
        <v>13</v>
      </c>
      <c r="E66" s="24" t="s">
        <v>14</v>
      </c>
      <c r="F66" s="25" t="s">
        <v>15</v>
      </c>
      <c r="G66" s="26" t="s">
        <v>16</v>
      </c>
    </row>
    <row r="67" customFormat="false" ht="28.5" hidden="false" customHeight="true" outlineLevel="0" collapsed="false">
      <c r="A67" s="21" t="n">
        <v>62</v>
      </c>
      <c r="B67" s="27" t="s">
        <v>87</v>
      </c>
      <c r="C67" s="27" t="s">
        <v>82</v>
      </c>
      <c r="D67" s="23" t="s">
        <v>13</v>
      </c>
      <c r="E67" s="24" t="s">
        <v>14</v>
      </c>
      <c r="F67" s="25" t="s">
        <v>15</v>
      </c>
      <c r="G67" s="26" t="s">
        <v>16</v>
      </c>
    </row>
    <row r="68" customFormat="false" ht="28.5" hidden="false" customHeight="true" outlineLevel="0" collapsed="false">
      <c r="A68" s="21" t="n">
        <v>63</v>
      </c>
      <c r="B68" s="27" t="s">
        <v>88</v>
      </c>
      <c r="C68" s="27" t="s">
        <v>82</v>
      </c>
      <c r="D68" s="23" t="s">
        <v>13</v>
      </c>
      <c r="E68" s="24" t="s">
        <v>14</v>
      </c>
      <c r="F68" s="25" t="s">
        <v>15</v>
      </c>
      <c r="G68" s="26" t="s">
        <v>16</v>
      </c>
    </row>
    <row r="69" customFormat="false" ht="28.5" hidden="false" customHeight="true" outlineLevel="0" collapsed="false">
      <c r="A69" s="21" t="n">
        <v>64</v>
      </c>
      <c r="B69" s="27" t="s">
        <v>89</v>
      </c>
      <c r="C69" s="27" t="s">
        <v>82</v>
      </c>
      <c r="D69" s="23" t="s">
        <v>13</v>
      </c>
      <c r="E69" s="24" t="s">
        <v>14</v>
      </c>
      <c r="F69" s="25" t="s">
        <v>15</v>
      </c>
      <c r="G69" s="26" t="s">
        <v>16</v>
      </c>
    </row>
    <row r="70" customFormat="false" ht="28.5" hidden="false" customHeight="true" outlineLevel="0" collapsed="false">
      <c r="A70" s="21" t="n">
        <v>65</v>
      </c>
      <c r="B70" s="27" t="s">
        <v>90</v>
      </c>
      <c r="C70" s="27" t="s">
        <v>82</v>
      </c>
      <c r="D70" s="23" t="s">
        <v>13</v>
      </c>
      <c r="E70" s="24" t="s">
        <v>14</v>
      </c>
      <c r="F70" s="25" t="s">
        <v>15</v>
      </c>
      <c r="G70" s="26" t="s">
        <v>16</v>
      </c>
    </row>
    <row r="71" customFormat="false" ht="28.5" hidden="false" customHeight="true" outlineLevel="0" collapsed="false">
      <c r="A71" s="21" t="n">
        <v>66</v>
      </c>
      <c r="B71" s="27" t="s">
        <v>91</v>
      </c>
      <c r="C71" s="27" t="s">
        <v>82</v>
      </c>
      <c r="D71" s="30" t="s">
        <v>13</v>
      </c>
      <c r="E71" s="30" t="s">
        <v>33</v>
      </c>
      <c r="F71" s="28" t="s">
        <v>13</v>
      </c>
      <c r="G71" s="29" t="s">
        <v>33</v>
      </c>
    </row>
    <row r="72" customFormat="false" ht="28.5" hidden="false" customHeight="true" outlineLevel="0" collapsed="false">
      <c r="A72" s="21" t="n">
        <v>67</v>
      </c>
      <c r="B72" s="27" t="s">
        <v>92</v>
      </c>
      <c r="C72" s="27" t="s">
        <v>82</v>
      </c>
      <c r="D72" s="23" t="s">
        <v>13</v>
      </c>
      <c r="E72" s="24" t="s">
        <v>14</v>
      </c>
      <c r="F72" s="25" t="s">
        <v>15</v>
      </c>
      <c r="G72" s="26" t="s">
        <v>16</v>
      </c>
    </row>
    <row r="73" customFormat="false" ht="28.5" hidden="false" customHeight="true" outlineLevel="0" collapsed="false">
      <c r="A73" s="21" t="n">
        <v>68</v>
      </c>
      <c r="B73" s="27" t="s">
        <v>93</v>
      </c>
      <c r="C73" s="27" t="s">
        <v>82</v>
      </c>
      <c r="D73" s="23" t="s">
        <v>13</v>
      </c>
      <c r="E73" s="24" t="s">
        <v>14</v>
      </c>
      <c r="F73" s="25" t="s">
        <v>15</v>
      </c>
      <c r="G73" s="26" t="s">
        <v>16</v>
      </c>
    </row>
    <row r="74" customFormat="false" ht="28.5" hidden="false" customHeight="true" outlineLevel="0" collapsed="false">
      <c r="A74" s="21" t="n">
        <v>69</v>
      </c>
      <c r="B74" s="27" t="s">
        <v>94</v>
      </c>
      <c r="C74" s="27" t="s">
        <v>82</v>
      </c>
      <c r="D74" s="23" t="s">
        <v>13</v>
      </c>
      <c r="E74" s="24" t="s">
        <v>14</v>
      </c>
      <c r="F74" s="25" t="s">
        <v>15</v>
      </c>
      <c r="G74" s="26" t="s">
        <v>16</v>
      </c>
    </row>
    <row r="75" customFormat="false" ht="28.5" hidden="false" customHeight="true" outlineLevel="0" collapsed="false">
      <c r="A75" s="21" t="n">
        <v>70</v>
      </c>
      <c r="B75" s="27" t="s">
        <v>95</v>
      </c>
      <c r="C75" s="27" t="str">
        <f aca="false">'[1]JURUAUDIT ISO UPM'!$C$23</f>
        <v>FAKULTI BIOTEKNOLOGI DAN SAINS BIOMOLEKUL</v>
      </c>
      <c r="D75" s="23" t="s">
        <v>13</v>
      </c>
      <c r="E75" s="24" t="s">
        <v>14</v>
      </c>
      <c r="F75" s="25" t="s">
        <v>15</v>
      </c>
      <c r="G75" s="26" t="s">
        <v>16</v>
      </c>
    </row>
    <row r="76" customFormat="false" ht="28.5" hidden="false" customHeight="true" outlineLevel="0" collapsed="false">
      <c r="A76" s="21" t="n">
        <v>71</v>
      </c>
      <c r="B76" s="27" t="s">
        <v>96</v>
      </c>
      <c r="C76" s="27" t="str">
        <f aca="false">'[1]JURUAUDIT ISO UPM'!$C$23</f>
        <v>FAKULTI BIOTEKNOLOGI DAN SAINS BIOMOLEKUL</v>
      </c>
      <c r="D76" s="23" t="s">
        <v>13</v>
      </c>
      <c r="E76" s="24" t="s">
        <v>14</v>
      </c>
      <c r="F76" s="25" t="s">
        <v>15</v>
      </c>
      <c r="G76" s="26" t="s">
        <v>16</v>
      </c>
    </row>
    <row r="77" customFormat="false" ht="28.5" hidden="false" customHeight="true" outlineLevel="0" collapsed="false">
      <c r="A77" s="21" t="n">
        <v>72</v>
      </c>
      <c r="B77" s="27" t="s">
        <v>97</v>
      </c>
      <c r="C77" s="27" t="s">
        <v>82</v>
      </c>
      <c r="D77" s="23" t="s">
        <v>13</v>
      </c>
      <c r="E77" s="24" t="s">
        <v>14</v>
      </c>
      <c r="F77" s="25" t="s">
        <v>15</v>
      </c>
      <c r="G77" s="26" t="s">
        <v>16</v>
      </c>
    </row>
    <row r="78" customFormat="false" ht="28.5" hidden="false" customHeight="true" outlineLevel="0" collapsed="false">
      <c r="A78" s="21" t="n">
        <v>73</v>
      </c>
      <c r="B78" s="27" t="s">
        <v>98</v>
      </c>
      <c r="C78" s="27" t="s">
        <v>82</v>
      </c>
      <c r="D78" s="23" t="s">
        <v>13</v>
      </c>
      <c r="E78" s="24" t="s">
        <v>14</v>
      </c>
      <c r="F78" s="25" t="s">
        <v>15</v>
      </c>
      <c r="G78" s="26" t="s">
        <v>16</v>
      </c>
    </row>
    <row r="79" customFormat="false" ht="28.5" hidden="false" customHeight="true" outlineLevel="0" collapsed="false">
      <c r="A79" s="21" t="n">
        <v>74</v>
      </c>
      <c r="B79" s="27" t="s">
        <v>99</v>
      </c>
      <c r="C79" s="27" t="s">
        <v>82</v>
      </c>
      <c r="D79" s="23" t="s">
        <v>13</v>
      </c>
      <c r="E79" s="24" t="s">
        <v>14</v>
      </c>
      <c r="F79" s="25" t="s">
        <v>15</v>
      </c>
      <c r="G79" s="26" t="s">
        <v>16</v>
      </c>
    </row>
    <row r="80" customFormat="false" ht="28.5" hidden="false" customHeight="true" outlineLevel="0" collapsed="false">
      <c r="A80" s="21" t="n">
        <v>75</v>
      </c>
      <c r="B80" s="27" t="s">
        <v>100</v>
      </c>
      <c r="C80" s="27" t="s">
        <v>82</v>
      </c>
      <c r="D80" s="23" t="s">
        <v>13</v>
      </c>
      <c r="E80" s="24" t="s">
        <v>14</v>
      </c>
      <c r="F80" s="25" t="s">
        <v>15</v>
      </c>
      <c r="G80" s="26" t="s">
        <v>16</v>
      </c>
    </row>
    <row r="81" s="35" customFormat="true" ht="28.5" hidden="false" customHeight="true" outlineLevel="0" collapsed="false">
      <c r="A81" s="21" t="n">
        <v>76</v>
      </c>
      <c r="B81" s="27" t="s">
        <v>101</v>
      </c>
      <c r="C81" s="27" t="s">
        <v>82</v>
      </c>
      <c r="D81" s="23" t="s">
        <v>13</v>
      </c>
      <c r="E81" s="24" t="s">
        <v>14</v>
      </c>
      <c r="F81" s="25" t="s">
        <v>15</v>
      </c>
      <c r="G81" s="26" t="s">
        <v>16</v>
      </c>
    </row>
    <row r="82" customFormat="false" ht="28.5" hidden="false" customHeight="true" outlineLevel="0" collapsed="false">
      <c r="A82" s="21" t="n">
        <v>77</v>
      </c>
      <c r="B82" s="27" t="s">
        <v>102</v>
      </c>
      <c r="C82" s="27" t="s">
        <v>82</v>
      </c>
      <c r="D82" s="23" t="s">
        <v>13</v>
      </c>
      <c r="E82" s="24" t="s">
        <v>14</v>
      </c>
      <c r="F82" s="25" t="s">
        <v>15</v>
      </c>
      <c r="G82" s="26" t="s">
        <v>16</v>
      </c>
    </row>
    <row r="83" customFormat="false" ht="28.5" hidden="false" customHeight="true" outlineLevel="0" collapsed="false">
      <c r="A83" s="21" t="n">
        <v>78</v>
      </c>
      <c r="B83" s="27" t="s">
        <v>103</v>
      </c>
      <c r="C83" s="27" t="s">
        <v>82</v>
      </c>
      <c r="D83" s="23" t="s">
        <v>13</v>
      </c>
      <c r="E83" s="24" t="s">
        <v>14</v>
      </c>
      <c r="F83" s="25" t="s">
        <v>15</v>
      </c>
      <c r="G83" s="26" t="s">
        <v>16</v>
      </c>
    </row>
    <row r="84" customFormat="false" ht="28.5" hidden="false" customHeight="true" outlineLevel="0" collapsed="false">
      <c r="A84" s="21" t="n">
        <v>79</v>
      </c>
      <c r="B84" s="27" t="s">
        <v>104</v>
      </c>
      <c r="C84" s="27" t="s">
        <v>82</v>
      </c>
      <c r="D84" s="23" t="s">
        <v>13</v>
      </c>
      <c r="E84" s="24" t="s">
        <v>14</v>
      </c>
      <c r="F84" s="25" t="s">
        <v>15</v>
      </c>
      <c r="G84" s="26" t="s">
        <v>16</v>
      </c>
    </row>
    <row r="85" customFormat="false" ht="28.5" hidden="false" customHeight="true" outlineLevel="0" collapsed="false">
      <c r="A85" s="21" t="n">
        <v>80</v>
      </c>
      <c r="B85" s="27" t="s">
        <v>105</v>
      </c>
      <c r="C85" s="27" t="s">
        <v>82</v>
      </c>
      <c r="D85" s="23" t="s">
        <v>13</v>
      </c>
      <c r="E85" s="24" t="s">
        <v>14</v>
      </c>
      <c r="F85" s="25" t="s">
        <v>15</v>
      </c>
      <c r="G85" s="26" t="s">
        <v>16</v>
      </c>
    </row>
    <row r="86" customFormat="false" ht="28.5" hidden="false" customHeight="true" outlineLevel="0" collapsed="false">
      <c r="A86" s="21" t="n">
        <v>81</v>
      </c>
      <c r="B86" s="27" t="s">
        <v>106</v>
      </c>
      <c r="C86" s="27" t="s">
        <v>82</v>
      </c>
      <c r="D86" s="23" t="s">
        <v>13</v>
      </c>
      <c r="E86" s="24" t="s">
        <v>14</v>
      </c>
      <c r="F86" s="25" t="s">
        <v>15</v>
      </c>
      <c r="G86" s="26" t="s">
        <v>16</v>
      </c>
    </row>
    <row r="87" customFormat="false" ht="28.5" hidden="false" customHeight="true" outlineLevel="0" collapsed="false">
      <c r="A87" s="21" t="n">
        <v>82</v>
      </c>
      <c r="B87" s="27" t="s">
        <v>107</v>
      </c>
      <c r="C87" s="27" t="s">
        <v>82</v>
      </c>
      <c r="D87" s="23" t="s">
        <v>13</v>
      </c>
      <c r="E87" s="24" t="s">
        <v>14</v>
      </c>
      <c r="F87" s="25" t="s">
        <v>15</v>
      </c>
      <c r="G87" s="26" t="s">
        <v>16</v>
      </c>
    </row>
    <row r="88" customFormat="false" ht="28.5" hidden="false" customHeight="true" outlineLevel="0" collapsed="false">
      <c r="A88" s="21" t="n">
        <v>83</v>
      </c>
      <c r="B88" s="27" t="s">
        <v>108</v>
      </c>
      <c r="C88" s="27" t="s">
        <v>82</v>
      </c>
      <c r="D88" s="23" t="s">
        <v>13</v>
      </c>
      <c r="E88" s="24" t="s">
        <v>14</v>
      </c>
      <c r="F88" s="25" t="s">
        <v>15</v>
      </c>
      <c r="G88" s="26" t="s">
        <v>16</v>
      </c>
    </row>
    <row r="89" customFormat="false" ht="28.5" hidden="false" customHeight="true" outlineLevel="0" collapsed="false">
      <c r="A89" s="21" t="n">
        <v>84</v>
      </c>
      <c r="B89" s="27" t="s">
        <v>109</v>
      </c>
      <c r="C89" s="27" t="s">
        <v>82</v>
      </c>
      <c r="D89" s="23" t="s">
        <v>13</v>
      </c>
      <c r="E89" s="24" t="s">
        <v>14</v>
      </c>
      <c r="F89" s="36" t="s">
        <v>15</v>
      </c>
      <c r="G89" s="37" t="s">
        <v>16</v>
      </c>
    </row>
    <row r="90" customFormat="false" ht="28.5" hidden="false" customHeight="true" outlineLevel="0" collapsed="false">
      <c r="A90" s="21" t="n">
        <v>85</v>
      </c>
      <c r="B90" s="27" t="s">
        <v>110</v>
      </c>
      <c r="C90" s="27" t="s">
        <v>82</v>
      </c>
      <c r="D90" s="23" t="s">
        <v>13</v>
      </c>
      <c r="E90" s="24" t="s">
        <v>14</v>
      </c>
      <c r="F90" s="25" t="s">
        <v>15</v>
      </c>
      <c r="G90" s="26" t="s">
        <v>16</v>
      </c>
    </row>
    <row r="91" customFormat="false" ht="28.5" hidden="false" customHeight="true" outlineLevel="0" collapsed="false">
      <c r="A91" s="21" t="n">
        <v>86</v>
      </c>
      <c r="B91" s="27" t="s">
        <v>111</v>
      </c>
      <c r="C91" s="27" t="s">
        <v>82</v>
      </c>
      <c r="D91" s="23" t="s">
        <v>13</v>
      </c>
      <c r="E91" s="24" t="s">
        <v>14</v>
      </c>
      <c r="F91" s="25" t="s">
        <v>15</v>
      </c>
      <c r="G91" s="26" t="s">
        <v>16</v>
      </c>
    </row>
    <row r="92" customFormat="false" ht="28.5" hidden="false" customHeight="true" outlineLevel="0" collapsed="false">
      <c r="A92" s="21" t="n">
        <v>87</v>
      </c>
      <c r="B92" s="27" t="s">
        <v>112</v>
      </c>
      <c r="C92" s="27" t="s">
        <v>82</v>
      </c>
      <c r="D92" s="23" t="s">
        <v>13</v>
      </c>
      <c r="E92" s="24" t="s">
        <v>14</v>
      </c>
      <c r="F92" s="25" t="s">
        <v>15</v>
      </c>
      <c r="G92" s="26" t="s">
        <v>16</v>
      </c>
    </row>
    <row r="93" customFormat="false" ht="28.5" hidden="false" customHeight="true" outlineLevel="0" collapsed="false">
      <c r="A93" s="21" t="n">
        <v>88</v>
      </c>
      <c r="B93" s="27" t="s">
        <v>113</v>
      </c>
      <c r="C93" s="27" t="s">
        <v>82</v>
      </c>
      <c r="D93" s="23" t="s">
        <v>13</v>
      </c>
      <c r="E93" s="24" t="s">
        <v>14</v>
      </c>
      <c r="F93" s="25" t="s">
        <v>15</v>
      </c>
      <c r="G93" s="26" t="s">
        <v>16</v>
      </c>
    </row>
    <row r="94" customFormat="false" ht="28.5" hidden="false" customHeight="true" outlineLevel="0" collapsed="false">
      <c r="A94" s="21" t="n">
        <v>89</v>
      </c>
      <c r="B94" s="27" t="s">
        <v>114</v>
      </c>
      <c r="C94" s="27" t="s">
        <v>82</v>
      </c>
      <c r="D94" s="23" t="s">
        <v>13</v>
      </c>
      <c r="E94" s="24" t="s">
        <v>14</v>
      </c>
      <c r="F94" s="25" t="s">
        <v>15</v>
      </c>
      <c r="G94" s="26" t="s">
        <v>16</v>
      </c>
    </row>
    <row r="95" customFormat="false" ht="28.5" hidden="false" customHeight="true" outlineLevel="0" collapsed="false">
      <c r="A95" s="21" t="n">
        <v>90</v>
      </c>
      <c r="B95" s="27" t="s">
        <v>115</v>
      </c>
      <c r="C95" s="27" t="s">
        <v>82</v>
      </c>
      <c r="D95" s="23" t="s">
        <v>13</v>
      </c>
      <c r="E95" s="24" t="s">
        <v>14</v>
      </c>
      <c r="F95" s="31" t="s">
        <v>13</v>
      </c>
      <c r="G95" s="32" t="s">
        <v>36</v>
      </c>
    </row>
    <row r="96" customFormat="false" ht="28.5" hidden="false" customHeight="true" outlineLevel="0" collapsed="false">
      <c r="A96" s="21" t="n">
        <v>91</v>
      </c>
      <c r="B96" s="27" t="s">
        <v>116</v>
      </c>
      <c r="C96" s="27" t="s">
        <v>82</v>
      </c>
      <c r="D96" s="23" t="s">
        <v>13</v>
      </c>
      <c r="E96" s="24" t="s">
        <v>14</v>
      </c>
      <c r="F96" s="25" t="s">
        <v>15</v>
      </c>
      <c r="G96" s="26" t="s">
        <v>16</v>
      </c>
    </row>
    <row r="97" customFormat="false" ht="28.5" hidden="false" customHeight="true" outlineLevel="0" collapsed="false">
      <c r="A97" s="21" t="n">
        <v>92</v>
      </c>
      <c r="B97" s="27" t="s">
        <v>117</v>
      </c>
      <c r="C97" s="27" t="s">
        <v>118</v>
      </c>
      <c r="D97" s="23" t="s">
        <v>13</v>
      </c>
      <c r="E97" s="24" t="s">
        <v>14</v>
      </c>
      <c r="F97" s="25" t="s">
        <v>15</v>
      </c>
      <c r="G97" s="26" t="s">
        <v>16</v>
      </c>
    </row>
    <row r="98" customFormat="false" ht="28.5" hidden="false" customHeight="true" outlineLevel="0" collapsed="false">
      <c r="A98" s="21" t="n">
        <v>93</v>
      </c>
      <c r="B98" s="27" t="s">
        <v>119</v>
      </c>
      <c r="C98" s="27" t="s">
        <v>118</v>
      </c>
      <c r="D98" s="23" t="s">
        <v>13</v>
      </c>
      <c r="E98" s="24" t="s">
        <v>14</v>
      </c>
      <c r="F98" s="25" t="s">
        <v>15</v>
      </c>
      <c r="G98" s="26" t="s">
        <v>16</v>
      </c>
    </row>
    <row r="99" customFormat="false" ht="28.5" hidden="false" customHeight="true" outlineLevel="0" collapsed="false">
      <c r="A99" s="21" t="n">
        <v>94</v>
      </c>
      <c r="B99" s="27" t="s">
        <v>120</v>
      </c>
      <c r="C99" s="27" t="s">
        <v>118</v>
      </c>
      <c r="D99" s="23" t="s">
        <v>13</v>
      </c>
      <c r="E99" s="24" t="s">
        <v>14</v>
      </c>
      <c r="F99" s="25" t="s">
        <v>15</v>
      </c>
      <c r="G99" s="26" t="s">
        <v>16</v>
      </c>
    </row>
    <row r="100" customFormat="false" ht="28.5" hidden="false" customHeight="true" outlineLevel="0" collapsed="false">
      <c r="A100" s="21" t="n">
        <v>95</v>
      </c>
      <c r="B100" s="27" t="s">
        <v>121</v>
      </c>
      <c r="C100" s="27" t="s">
        <v>118</v>
      </c>
      <c r="D100" s="23" t="s">
        <v>13</v>
      </c>
      <c r="E100" s="24" t="s">
        <v>14</v>
      </c>
      <c r="F100" s="25" t="s">
        <v>15</v>
      </c>
      <c r="G100" s="26" t="s">
        <v>16</v>
      </c>
    </row>
    <row r="101" customFormat="false" ht="28.5" hidden="false" customHeight="true" outlineLevel="0" collapsed="false">
      <c r="A101" s="21" t="n">
        <v>96</v>
      </c>
      <c r="B101" s="27" t="s">
        <v>122</v>
      </c>
      <c r="C101" s="27" t="s">
        <v>118</v>
      </c>
      <c r="D101" s="23" t="s">
        <v>13</v>
      </c>
      <c r="E101" s="24" t="s">
        <v>14</v>
      </c>
      <c r="F101" s="25" t="s">
        <v>15</v>
      </c>
      <c r="G101" s="26" t="s">
        <v>16</v>
      </c>
    </row>
    <row r="102" customFormat="false" ht="28.5" hidden="false" customHeight="true" outlineLevel="0" collapsed="false">
      <c r="A102" s="21" t="n">
        <v>97</v>
      </c>
      <c r="B102" s="27" t="s">
        <v>123</v>
      </c>
      <c r="C102" s="27" t="s">
        <v>118</v>
      </c>
      <c r="D102" s="23" t="s">
        <v>13</v>
      </c>
      <c r="E102" s="24" t="s">
        <v>14</v>
      </c>
      <c r="F102" s="25" t="s">
        <v>15</v>
      </c>
      <c r="G102" s="26" t="s">
        <v>16</v>
      </c>
    </row>
    <row r="103" customFormat="false" ht="28.5" hidden="false" customHeight="true" outlineLevel="0" collapsed="false">
      <c r="A103" s="21" t="n">
        <v>98</v>
      </c>
      <c r="B103" s="27" t="s">
        <v>124</v>
      </c>
      <c r="C103" s="27" t="s">
        <v>118</v>
      </c>
      <c r="D103" s="23" t="s">
        <v>13</v>
      </c>
      <c r="E103" s="24" t="s">
        <v>14</v>
      </c>
      <c r="F103" s="25" t="s">
        <v>15</v>
      </c>
      <c r="G103" s="26" t="s">
        <v>16</v>
      </c>
    </row>
    <row r="104" customFormat="false" ht="28.5" hidden="false" customHeight="true" outlineLevel="0" collapsed="false">
      <c r="A104" s="21" t="n">
        <v>99</v>
      </c>
      <c r="B104" s="27" t="s">
        <v>125</v>
      </c>
      <c r="C104" s="27" t="s">
        <v>118</v>
      </c>
      <c r="D104" s="23" t="s">
        <v>13</v>
      </c>
      <c r="E104" s="24" t="s">
        <v>14</v>
      </c>
      <c r="F104" s="25" t="s">
        <v>15</v>
      </c>
      <c r="G104" s="26" t="s">
        <v>16</v>
      </c>
    </row>
    <row r="105" customFormat="false" ht="28.5" hidden="false" customHeight="true" outlineLevel="0" collapsed="false">
      <c r="A105" s="21" t="n">
        <v>100</v>
      </c>
      <c r="B105" s="27" t="s">
        <v>126</v>
      </c>
      <c r="C105" s="27" t="s">
        <v>118</v>
      </c>
      <c r="D105" s="30" t="s">
        <v>13</v>
      </c>
      <c r="E105" s="30" t="s">
        <v>33</v>
      </c>
      <c r="F105" s="28" t="s">
        <v>13</v>
      </c>
      <c r="G105" s="29" t="s">
        <v>33</v>
      </c>
    </row>
    <row r="106" customFormat="false" ht="28.5" hidden="false" customHeight="true" outlineLevel="0" collapsed="false">
      <c r="A106" s="21" t="n">
        <v>101</v>
      </c>
      <c r="B106" s="27" t="s">
        <v>127</v>
      </c>
      <c r="C106" s="27" t="s">
        <v>118</v>
      </c>
      <c r="D106" s="23" t="s">
        <v>13</v>
      </c>
      <c r="E106" s="24" t="s">
        <v>14</v>
      </c>
      <c r="F106" s="25" t="s">
        <v>15</v>
      </c>
      <c r="G106" s="26" t="s">
        <v>16</v>
      </c>
    </row>
    <row r="107" customFormat="false" ht="28.5" hidden="false" customHeight="true" outlineLevel="0" collapsed="false">
      <c r="A107" s="21" t="n">
        <v>102</v>
      </c>
      <c r="B107" s="27" t="s">
        <v>128</v>
      </c>
      <c r="C107" s="27" t="s">
        <v>118</v>
      </c>
      <c r="D107" s="23" t="s">
        <v>13</v>
      </c>
      <c r="E107" s="24" t="s">
        <v>14</v>
      </c>
      <c r="F107" s="25" t="s">
        <v>15</v>
      </c>
      <c r="G107" s="26" t="s">
        <v>16</v>
      </c>
    </row>
    <row r="108" customFormat="false" ht="28.5" hidden="false" customHeight="true" outlineLevel="0" collapsed="false">
      <c r="A108" s="21" t="n">
        <v>103</v>
      </c>
      <c r="B108" s="27" t="s">
        <v>129</v>
      </c>
      <c r="C108" s="27" t="s">
        <v>118</v>
      </c>
      <c r="D108" s="23" t="s">
        <v>13</v>
      </c>
      <c r="E108" s="24" t="s">
        <v>14</v>
      </c>
      <c r="F108" s="25" t="s">
        <v>15</v>
      </c>
      <c r="G108" s="26" t="s">
        <v>16</v>
      </c>
    </row>
    <row r="109" customFormat="false" ht="28.5" hidden="false" customHeight="true" outlineLevel="0" collapsed="false">
      <c r="A109" s="21" t="n">
        <v>104</v>
      </c>
      <c r="B109" s="27" t="s">
        <v>130</v>
      </c>
      <c r="C109" s="27" t="s">
        <v>118</v>
      </c>
      <c r="D109" s="23" t="s">
        <v>13</v>
      </c>
      <c r="E109" s="24" t="s">
        <v>14</v>
      </c>
      <c r="F109" s="25" t="s">
        <v>15</v>
      </c>
      <c r="G109" s="26" t="s">
        <v>16</v>
      </c>
    </row>
    <row r="110" customFormat="false" ht="28.5" hidden="false" customHeight="true" outlineLevel="0" collapsed="false">
      <c r="A110" s="21" t="n">
        <v>105</v>
      </c>
      <c r="B110" s="27" t="s">
        <v>131</v>
      </c>
      <c r="C110" s="27" t="s">
        <v>118</v>
      </c>
      <c r="D110" s="23" t="s">
        <v>13</v>
      </c>
      <c r="E110" s="24" t="s">
        <v>14</v>
      </c>
      <c r="F110" s="31" t="s">
        <v>13</v>
      </c>
      <c r="G110" s="32" t="s">
        <v>36</v>
      </c>
    </row>
    <row r="111" customFormat="false" ht="28.5" hidden="false" customHeight="true" outlineLevel="0" collapsed="false">
      <c r="A111" s="21" t="n">
        <v>106</v>
      </c>
      <c r="B111" s="27" t="s">
        <v>132</v>
      </c>
      <c r="C111" s="27" t="s">
        <v>118</v>
      </c>
      <c r="D111" s="23" t="s">
        <v>13</v>
      </c>
      <c r="E111" s="24" t="s">
        <v>14</v>
      </c>
      <c r="F111" s="25" t="s">
        <v>15</v>
      </c>
      <c r="G111" s="26" t="s">
        <v>16</v>
      </c>
    </row>
    <row r="112" customFormat="false" ht="28.5" hidden="false" customHeight="true" outlineLevel="0" collapsed="false">
      <c r="A112" s="21" t="n">
        <v>107</v>
      </c>
      <c r="B112" s="27" t="s">
        <v>133</v>
      </c>
      <c r="C112" s="27" t="s">
        <v>118</v>
      </c>
      <c r="D112" s="30" t="s">
        <v>13</v>
      </c>
      <c r="E112" s="30" t="s">
        <v>33</v>
      </c>
      <c r="F112" s="25" t="s">
        <v>15</v>
      </c>
      <c r="G112" s="26" t="s">
        <v>16</v>
      </c>
    </row>
    <row r="113" customFormat="false" ht="28.5" hidden="false" customHeight="true" outlineLevel="0" collapsed="false">
      <c r="A113" s="21" t="n">
        <v>108</v>
      </c>
      <c r="B113" s="27" t="s">
        <v>134</v>
      </c>
      <c r="C113" s="34" t="s">
        <v>135</v>
      </c>
      <c r="D113" s="23" t="s">
        <v>13</v>
      </c>
      <c r="E113" s="24" t="s">
        <v>14</v>
      </c>
      <c r="F113" s="25" t="s">
        <v>15</v>
      </c>
      <c r="G113" s="26" t="s">
        <v>16</v>
      </c>
    </row>
    <row r="114" customFormat="false" ht="28.5" hidden="false" customHeight="true" outlineLevel="0" collapsed="false">
      <c r="A114" s="21" t="n">
        <v>109</v>
      </c>
      <c r="B114" s="27" t="s">
        <v>136</v>
      </c>
      <c r="C114" s="34" t="s">
        <v>135</v>
      </c>
      <c r="D114" s="23" t="s">
        <v>13</v>
      </c>
      <c r="E114" s="24" t="s">
        <v>14</v>
      </c>
      <c r="F114" s="25" t="s">
        <v>15</v>
      </c>
      <c r="G114" s="26" t="s">
        <v>16</v>
      </c>
    </row>
    <row r="115" customFormat="false" ht="28.5" hidden="false" customHeight="true" outlineLevel="0" collapsed="false">
      <c r="A115" s="21" t="n">
        <v>110</v>
      </c>
      <c r="B115" s="27" t="s">
        <v>137</v>
      </c>
      <c r="C115" s="34" t="s">
        <v>135</v>
      </c>
      <c r="D115" s="23" t="s">
        <v>13</v>
      </c>
      <c r="E115" s="24" t="s">
        <v>14</v>
      </c>
      <c r="F115" s="25" t="s">
        <v>15</v>
      </c>
      <c r="G115" s="26" t="s">
        <v>16</v>
      </c>
    </row>
    <row r="116" customFormat="false" ht="28.5" hidden="false" customHeight="true" outlineLevel="0" collapsed="false">
      <c r="A116" s="21" t="n">
        <v>111</v>
      </c>
      <c r="B116" s="27" t="s">
        <v>138</v>
      </c>
      <c r="C116" s="27" t="s">
        <v>135</v>
      </c>
      <c r="D116" s="23" t="s">
        <v>13</v>
      </c>
      <c r="E116" s="24" t="s">
        <v>14</v>
      </c>
      <c r="F116" s="25" t="s">
        <v>15</v>
      </c>
      <c r="G116" s="26" t="s">
        <v>16</v>
      </c>
    </row>
    <row r="117" customFormat="false" ht="28.5" hidden="false" customHeight="true" outlineLevel="0" collapsed="false">
      <c r="A117" s="21" t="n">
        <v>112</v>
      </c>
      <c r="B117" s="27" t="s">
        <v>139</v>
      </c>
      <c r="C117" s="34" t="s">
        <v>135</v>
      </c>
      <c r="D117" s="23" t="s">
        <v>13</v>
      </c>
      <c r="E117" s="24" t="s">
        <v>14</v>
      </c>
      <c r="F117" s="25" t="s">
        <v>15</v>
      </c>
      <c r="G117" s="26" t="s">
        <v>16</v>
      </c>
    </row>
    <row r="118" customFormat="false" ht="28.5" hidden="false" customHeight="true" outlineLevel="0" collapsed="false">
      <c r="A118" s="21" t="n">
        <v>113</v>
      </c>
      <c r="B118" s="27" t="s">
        <v>140</v>
      </c>
      <c r="C118" s="34" t="s">
        <v>135</v>
      </c>
      <c r="D118" s="23" t="s">
        <v>13</v>
      </c>
      <c r="E118" s="24" t="s">
        <v>14</v>
      </c>
      <c r="F118" s="25" t="s">
        <v>15</v>
      </c>
      <c r="G118" s="26" t="s">
        <v>16</v>
      </c>
    </row>
    <row r="119" customFormat="false" ht="28.5" hidden="false" customHeight="true" outlineLevel="0" collapsed="false">
      <c r="A119" s="21" t="n">
        <v>114</v>
      </c>
      <c r="B119" s="27" t="s">
        <v>141</v>
      </c>
      <c r="C119" s="34" t="s">
        <v>135</v>
      </c>
      <c r="D119" s="23" t="s">
        <v>13</v>
      </c>
      <c r="E119" s="24" t="s">
        <v>14</v>
      </c>
      <c r="F119" s="25" t="s">
        <v>15</v>
      </c>
      <c r="G119" s="26" t="s">
        <v>16</v>
      </c>
    </row>
    <row r="120" customFormat="false" ht="28.5" hidden="false" customHeight="true" outlineLevel="0" collapsed="false">
      <c r="A120" s="21" t="n">
        <v>115</v>
      </c>
      <c r="B120" s="27" t="s">
        <v>142</v>
      </c>
      <c r="C120" s="34" t="s">
        <v>135</v>
      </c>
      <c r="D120" s="23" t="s">
        <v>13</v>
      </c>
      <c r="E120" s="24" t="s">
        <v>14</v>
      </c>
      <c r="F120" s="25" t="s">
        <v>15</v>
      </c>
      <c r="G120" s="26" t="s">
        <v>16</v>
      </c>
    </row>
    <row r="121" customFormat="false" ht="28.5" hidden="false" customHeight="true" outlineLevel="0" collapsed="false">
      <c r="A121" s="21" t="n">
        <v>116</v>
      </c>
      <c r="B121" s="27" t="s">
        <v>143</v>
      </c>
      <c r="C121" s="27" t="s">
        <v>135</v>
      </c>
      <c r="D121" s="23" t="s">
        <v>13</v>
      </c>
      <c r="E121" s="24" t="s">
        <v>14</v>
      </c>
      <c r="F121" s="25" t="s">
        <v>15</v>
      </c>
      <c r="G121" s="26" t="s">
        <v>16</v>
      </c>
    </row>
    <row r="122" customFormat="false" ht="28.5" hidden="false" customHeight="true" outlineLevel="0" collapsed="false">
      <c r="A122" s="21" t="n">
        <v>117</v>
      </c>
      <c r="B122" s="27" t="s">
        <v>144</v>
      </c>
      <c r="C122" s="27" t="s">
        <v>135</v>
      </c>
      <c r="D122" s="23" t="s">
        <v>13</v>
      </c>
      <c r="E122" s="24" t="s">
        <v>14</v>
      </c>
      <c r="F122" s="25" t="s">
        <v>15</v>
      </c>
      <c r="G122" s="26" t="s">
        <v>16</v>
      </c>
    </row>
    <row r="123" customFormat="false" ht="28.5" hidden="false" customHeight="true" outlineLevel="0" collapsed="false">
      <c r="A123" s="21" t="n">
        <v>118</v>
      </c>
      <c r="B123" s="27" t="s">
        <v>145</v>
      </c>
      <c r="C123" s="27" t="s">
        <v>135</v>
      </c>
      <c r="D123" s="23" t="s">
        <v>13</v>
      </c>
      <c r="E123" s="24" t="s">
        <v>14</v>
      </c>
      <c r="F123" s="25" t="s">
        <v>15</v>
      </c>
      <c r="G123" s="26" t="s">
        <v>16</v>
      </c>
    </row>
    <row r="124" customFormat="false" ht="28.5" hidden="false" customHeight="true" outlineLevel="0" collapsed="false">
      <c r="A124" s="21" t="n">
        <v>119</v>
      </c>
      <c r="B124" s="27" t="s">
        <v>146</v>
      </c>
      <c r="C124" s="34" t="s">
        <v>135</v>
      </c>
      <c r="D124" s="23" t="s">
        <v>13</v>
      </c>
      <c r="E124" s="24" t="s">
        <v>14</v>
      </c>
      <c r="F124" s="25" t="s">
        <v>15</v>
      </c>
      <c r="G124" s="26" t="s">
        <v>16</v>
      </c>
    </row>
    <row r="125" customFormat="false" ht="28.5" hidden="false" customHeight="true" outlineLevel="0" collapsed="false">
      <c r="A125" s="21" t="n">
        <v>120</v>
      </c>
      <c r="B125" s="27" t="s">
        <v>147</v>
      </c>
      <c r="C125" s="27" t="s">
        <v>135</v>
      </c>
      <c r="D125" s="23" t="s">
        <v>13</v>
      </c>
      <c r="E125" s="24" t="s">
        <v>14</v>
      </c>
      <c r="F125" s="25" t="s">
        <v>15</v>
      </c>
      <c r="G125" s="26" t="s">
        <v>16</v>
      </c>
    </row>
    <row r="126" customFormat="false" ht="28.5" hidden="false" customHeight="true" outlineLevel="0" collapsed="false">
      <c r="A126" s="21" t="n">
        <v>121</v>
      </c>
      <c r="B126" s="27" t="s">
        <v>148</v>
      </c>
      <c r="C126" s="27" t="s">
        <v>135</v>
      </c>
      <c r="D126" s="30" t="s">
        <v>13</v>
      </c>
      <c r="E126" s="30" t="s">
        <v>33</v>
      </c>
      <c r="F126" s="25" t="s">
        <v>15</v>
      </c>
      <c r="G126" s="26" t="s">
        <v>16</v>
      </c>
    </row>
    <row r="127" customFormat="false" ht="28.5" hidden="false" customHeight="true" outlineLevel="0" collapsed="false">
      <c r="A127" s="21" t="n">
        <v>122</v>
      </c>
      <c r="B127" s="27" t="s">
        <v>149</v>
      </c>
      <c r="C127" s="27" t="s">
        <v>135</v>
      </c>
      <c r="D127" s="23" t="s">
        <v>13</v>
      </c>
      <c r="E127" s="24" t="s">
        <v>14</v>
      </c>
      <c r="F127" s="25" t="s">
        <v>15</v>
      </c>
      <c r="G127" s="26" t="s">
        <v>16</v>
      </c>
    </row>
    <row r="128" customFormat="false" ht="28.5" hidden="false" customHeight="true" outlineLevel="0" collapsed="false">
      <c r="A128" s="21" t="n">
        <v>123</v>
      </c>
      <c r="B128" s="27" t="s">
        <v>150</v>
      </c>
      <c r="C128" s="34" t="s">
        <v>135</v>
      </c>
      <c r="D128" s="23" t="s">
        <v>13</v>
      </c>
      <c r="E128" s="24" t="s">
        <v>14</v>
      </c>
      <c r="F128" s="25" t="s">
        <v>15</v>
      </c>
      <c r="G128" s="26" t="s">
        <v>16</v>
      </c>
    </row>
    <row r="129" customFormat="false" ht="28.5" hidden="false" customHeight="true" outlineLevel="0" collapsed="false">
      <c r="A129" s="21" t="n">
        <v>124</v>
      </c>
      <c r="B129" s="27" t="s">
        <v>151</v>
      </c>
      <c r="C129" s="34" t="s">
        <v>135</v>
      </c>
      <c r="D129" s="23" t="s">
        <v>13</v>
      </c>
      <c r="E129" s="24" t="s">
        <v>14</v>
      </c>
      <c r="F129" s="31" t="s">
        <v>13</v>
      </c>
      <c r="G129" s="32" t="s">
        <v>36</v>
      </c>
    </row>
    <row r="130" customFormat="false" ht="28.5" hidden="false" customHeight="true" outlineLevel="0" collapsed="false">
      <c r="A130" s="21" t="n">
        <v>125</v>
      </c>
      <c r="B130" s="27" t="s">
        <v>152</v>
      </c>
      <c r="C130" s="34" t="s">
        <v>135</v>
      </c>
      <c r="D130" s="30" t="s">
        <v>13</v>
      </c>
      <c r="E130" s="30" t="s">
        <v>33</v>
      </c>
      <c r="F130" s="25" t="s">
        <v>15</v>
      </c>
      <c r="G130" s="26" t="s">
        <v>16</v>
      </c>
    </row>
    <row r="131" customFormat="false" ht="28.5" hidden="false" customHeight="true" outlineLevel="0" collapsed="false">
      <c r="A131" s="21" t="n">
        <v>126</v>
      </c>
      <c r="B131" s="27" t="s">
        <v>153</v>
      </c>
      <c r="C131" s="34" t="s">
        <v>135</v>
      </c>
      <c r="D131" s="23" t="s">
        <v>13</v>
      </c>
      <c r="E131" s="24" t="s">
        <v>14</v>
      </c>
      <c r="F131" s="25" t="s">
        <v>15</v>
      </c>
      <c r="G131" s="26" t="s">
        <v>16</v>
      </c>
    </row>
    <row r="132" customFormat="false" ht="28.5" hidden="false" customHeight="true" outlineLevel="0" collapsed="false">
      <c r="A132" s="21" t="n">
        <v>127</v>
      </c>
      <c r="B132" s="27" t="s">
        <v>154</v>
      </c>
      <c r="C132" s="34" t="s">
        <v>135</v>
      </c>
      <c r="D132" s="23" t="s">
        <v>13</v>
      </c>
      <c r="E132" s="24" t="s">
        <v>14</v>
      </c>
      <c r="F132" s="25" t="s">
        <v>15</v>
      </c>
      <c r="G132" s="26" t="s">
        <v>16</v>
      </c>
    </row>
    <row r="133" customFormat="false" ht="28.5" hidden="false" customHeight="true" outlineLevel="0" collapsed="false">
      <c r="A133" s="21" t="n">
        <v>128</v>
      </c>
      <c r="B133" s="27" t="s">
        <v>155</v>
      </c>
      <c r="C133" s="34" t="s">
        <v>135</v>
      </c>
      <c r="D133" s="23" t="s">
        <v>13</v>
      </c>
      <c r="E133" s="24" t="s">
        <v>14</v>
      </c>
      <c r="F133" s="25" t="s">
        <v>15</v>
      </c>
      <c r="G133" s="26" t="s">
        <v>16</v>
      </c>
    </row>
    <row r="134" customFormat="false" ht="28.5" hidden="false" customHeight="true" outlineLevel="0" collapsed="false">
      <c r="A134" s="21" t="n">
        <v>129</v>
      </c>
      <c r="B134" s="27" t="s">
        <v>156</v>
      </c>
      <c r="C134" s="34" t="s">
        <v>135</v>
      </c>
      <c r="D134" s="23" t="s">
        <v>13</v>
      </c>
      <c r="E134" s="24" t="s">
        <v>14</v>
      </c>
      <c r="F134" s="25" t="s">
        <v>15</v>
      </c>
      <c r="G134" s="26" t="s">
        <v>16</v>
      </c>
    </row>
    <row r="135" customFormat="false" ht="28.5" hidden="false" customHeight="true" outlineLevel="0" collapsed="false">
      <c r="A135" s="21" t="n">
        <v>130</v>
      </c>
      <c r="B135" s="27" t="s">
        <v>157</v>
      </c>
      <c r="C135" s="34" t="s">
        <v>135</v>
      </c>
      <c r="D135" s="23" t="s">
        <v>13</v>
      </c>
      <c r="E135" s="24" t="s">
        <v>14</v>
      </c>
      <c r="F135" s="25" t="s">
        <v>15</v>
      </c>
      <c r="G135" s="26" t="s">
        <v>16</v>
      </c>
    </row>
    <row r="136" customFormat="false" ht="28.5" hidden="false" customHeight="true" outlineLevel="0" collapsed="false">
      <c r="A136" s="21" t="n">
        <v>131</v>
      </c>
      <c r="B136" s="27" t="s">
        <v>158</v>
      </c>
      <c r="C136" s="34" t="s">
        <v>135</v>
      </c>
      <c r="D136" s="23" t="s">
        <v>13</v>
      </c>
      <c r="E136" s="24" t="s">
        <v>14</v>
      </c>
      <c r="F136" s="25" t="s">
        <v>15</v>
      </c>
      <c r="G136" s="26" t="s">
        <v>16</v>
      </c>
    </row>
    <row r="137" customFormat="false" ht="28.5" hidden="false" customHeight="true" outlineLevel="0" collapsed="false">
      <c r="A137" s="21" t="n">
        <v>132</v>
      </c>
      <c r="B137" s="27" t="s">
        <v>159</v>
      </c>
      <c r="C137" s="34" t="s">
        <v>135</v>
      </c>
      <c r="D137" s="23" t="s">
        <v>13</v>
      </c>
      <c r="E137" s="24" t="s">
        <v>14</v>
      </c>
      <c r="F137" s="25" t="s">
        <v>15</v>
      </c>
      <c r="G137" s="26" t="s">
        <v>16</v>
      </c>
    </row>
    <row r="138" customFormat="false" ht="28.5" hidden="false" customHeight="true" outlineLevel="0" collapsed="false">
      <c r="A138" s="21" t="n">
        <v>133</v>
      </c>
      <c r="B138" s="27" t="s">
        <v>160</v>
      </c>
      <c r="C138" s="27" t="s">
        <v>135</v>
      </c>
      <c r="D138" s="23" t="s">
        <v>13</v>
      </c>
      <c r="E138" s="24" t="s">
        <v>14</v>
      </c>
      <c r="F138" s="25" t="s">
        <v>15</v>
      </c>
      <c r="G138" s="26" t="s">
        <v>16</v>
      </c>
    </row>
    <row r="139" customFormat="false" ht="28.5" hidden="false" customHeight="true" outlineLevel="0" collapsed="false">
      <c r="A139" s="21" t="n">
        <v>134</v>
      </c>
      <c r="B139" s="27" t="s">
        <v>161</v>
      </c>
      <c r="C139" s="34" t="s">
        <v>135</v>
      </c>
      <c r="D139" s="23" t="s">
        <v>13</v>
      </c>
      <c r="E139" s="24" t="s">
        <v>14</v>
      </c>
      <c r="F139" s="25" t="s">
        <v>15</v>
      </c>
      <c r="G139" s="26" t="s">
        <v>16</v>
      </c>
    </row>
    <row r="140" customFormat="false" ht="28.5" hidden="false" customHeight="true" outlineLevel="0" collapsed="false">
      <c r="A140" s="21" t="n">
        <v>135</v>
      </c>
      <c r="B140" s="27" t="s">
        <v>162</v>
      </c>
      <c r="C140" s="34" t="s">
        <v>135</v>
      </c>
      <c r="D140" s="23" t="s">
        <v>13</v>
      </c>
      <c r="E140" s="24" t="s">
        <v>14</v>
      </c>
      <c r="F140" s="25" t="s">
        <v>15</v>
      </c>
      <c r="G140" s="26" t="s">
        <v>16</v>
      </c>
    </row>
    <row r="141" customFormat="false" ht="28.5" hidden="false" customHeight="true" outlineLevel="0" collapsed="false">
      <c r="A141" s="21" t="n">
        <v>136</v>
      </c>
      <c r="B141" s="27" t="s">
        <v>163</v>
      </c>
      <c r="C141" s="34" t="s">
        <v>135</v>
      </c>
      <c r="D141" s="23" t="s">
        <v>13</v>
      </c>
      <c r="E141" s="24" t="s">
        <v>14</v>
      </c>
      <c r="F141" s="25" t="s">
        <v>15</v>
      </c>
      <c r="G141" s="26" t="s">
        <v>16</v>
      </c>
    </row>
    <row r="142" customFormat="false" ht="28.5" hidden="false" customHeight="true" outlineLevel="0" collapsed="false">
      <c r="A142" s="21" t="n">
        <v>137</v>
      </c>
      <c r="B142" s="27" t="s">
        <v>164</v>
      </c>
      <c r="C142" s="27" t="s">
        <v>135</v>
      </c>
      <c r="D142" s="23" t="s">
        <v>13</v>
      </c>
      <c r="E142" s="24" t="s">
        <v>14</v>
      </c>
      <c r="F142" s="25" t="s">
        <v>15</v>
      </c>
      <c r="G142" s="26" t="s">
        <v>16</v>
      </c>
    </row>
    <row r="143" customFormat="false" ht="28.5" hidden="false" customHeight="true" outlineLevel="0" collapsed="false">
      <c r="A143" s="21" t="n">
        <v>138</v>
      </c>
      <c r="B143" s="27" t="s">
        <v>165</v>
      </c>
      <c r="C143" s="34" t="s">
        <v>135</v>
      </c>
      <c r="D143" s="23" t="s">
        <v>13</v>
      </c>
      <c r="E143" s="24" t="s">
        <v>14</v>
      </c>
      <c r="F143" s="25" t="s">
        <v>15</v>
      </c>
      <c r="G143" s="26" t="s">
        <v>16</v>
      </c>
    </row>
    <row r="144" customFormat="false" ht="28.5" hidden="false" customHeight="true" outlineLevel="0" collapsed="false">
      <c r="A144" s="21" t="n">
        <v>139</v>
      </c>
      <c r="B144" s="27" t="s">
        <v>166</v>
      </c>
      <c r="C144" s="34" t="s">
        <v>135</v>
      </c>
      <c r="D144" s="23" t="s">
        <v>13</v>
      </c>
      <c r="E144" s="24" t="s">
        <v>14</v>
      </c>
      <c r="F144" s="25" t="s">
        <v>15</v>
      </c>
      <c r="G144" s="26" t="s">
        <v>16</v>
      </c>
    </row>
    <row r="145" customFormat="false" ht="28.5" hidden="false" customHeight="true" outlineLevel="0" collapsed="false">
      <c r="A145" s="21" t="n">
        <v>140</v>
      </c>
      <c r="B145" s="27" t="s">
        <v>167</v>
      </c>
      <c r="C145" s="34" t="s">
        <v>135</v>
      </c>
      <c r="D145" s="23" t="s">
        <v>13</v>
      </c>
      <c r="E145" s="24" t="s">
        <v>14</v>
      </c>
      <c r="F145" s="25" t="s">
        <v>15</v>
      </c>
      <c r="G145" s="26" t="s">
        <v>16</v>
      </c>
    </row>
    <row r="146" customFormat="false" ht="28.5" hidden="false" customHeight="true" outlineLevel="0" collapsed="false">
      <c r="A146" s="21" t="n">
        <v>141</v>
      </c>
      <c r="B146" s="27" t="s">
        <v>168</v>
      </c>
      <c r="C146" s="34" t="s">
        <v>135</v>
      </c>
      <c r="D146" s="23" t="s">
        <v>13</v>
      </c>
      <c r="E146" s="24" t="s">
        <v>14</v>
      </c>
      <c r="F146" s="25" t="s">
        <v>15</v>
      </c>
      <c r="G146" s="26" t="s">
        <v>16</v>
      </c>
    </row>
    <row r="147" customFormat="false" ht="28.5" hidden="false" customHeight="true" outlineLevel="0" collapsed="false">
      <c r="A147" s="21" t="n">
        <v>142</v>
      </c>
      <c r="B147" s="27" t="s">
        <v>169</v>
      </c>
      <c r="C147" s="27" t="s">
        <v>135</v>
      </c>
      <c r="D147" s="23" t="s">
        <v>13</v>
      </c>
      <c r="E147" s="24" t="s">
        <v>14</v>
      </c>
      <c r="F147" s="25" t="s">
        <v>15</v>
      </c>
      <c r="G147" s="26" t="s">
        <v>16</v>
      </c>
    </row>
    <row r="148" customFormat="false" ht="28.5" hidden="false" customHeight="true" outlineLevel="0" collapsed="false">
      <c r="A148" s="21" t="n">
        <v>143</v>
      </c>
      <c r="B148" s="27" t="s">
        <v>170</v>
      </c>
      <c r="C148" s="34" t="s">
        <v>135</v>
      </c>
      <c r="D148" s="23" t="s">
        <v>13</v>
      </c>
      <c r="E148" s="24" t="s">
        <v>14</v>
      </c>
      <c r="F148" s="25" t="s">
        <v>15</v>
      </c>
      <c r="G148" s="26" t="s">
        <v>16</v>
      </c>
    </row>
    <row r="149" customFormat="false" ht="28.5" hidden="false" customHeight="true" outlineLevel="0" collapsed="false">
      <c r="A149" s="21" t="n">
        <v>144</v>
      </c>
      <c r="B149" s="27" t="s">
        <v>171</v>
      </c>
      <c r="C149" s="27" t="s">
        <v>135</v>
      </c>
      <c r="D149" s="23" t="s">
        <v>13</v>
      </c>
      <c r="E149" s="24" t="s">
        <v>14</v>
      </c>
      <c r="F149" s="31" t="s">
        <v>13</v>
      </c>
      <c r="G149" s="32" t="s">
        <v>36</v>
      </c>
    </row>
    <row r="150" customFormat="false" ht="28.5" hidden="false" customHeight="true" outlineLevel="0" collapsed="false">
      <c r="A150" s="21" t="n">
        <v>145</v>
      </c>
      <c r="B150" s="27" t="s">
        <v>172</v>
      </c>
      <c r="C150" s="27" t="s">
        <v>135</v>
      </c>
      <c r="D150" s="30" t="s">
        <v>13</v>
      </c>
      <c r="E150" s="30" t="s">
        <v>33</v>
      </c>
      <c r="F150" s="25" t="s">
        <v>15</v>
      </c>
      <c r="G150" s="26" t="s">
        <v>16</v>
      </c>
    </row>
    <row r="151" customFormat="false" ht="28.5" hidden="false" customHeight="true" outlineLevel="0" collapsed="false">
      <c r="A151" s="21" t="n">
        <v>146</v>
      </c>
      <c r="B151" s="27" t="s">
        <v>173</v>
      </c>
      <c r="C151" s="34" t="s">
        <v>135</v>
      </c>
      <c r="D151" s="23" t="s">
        <v>13</v>
      </c>
      <c r="E151" s="24" t="s">
        <v>14</v>
      </c>
      <c r="F151" s="25" t="s">
        <v>15</v>
      </c>
      <c r="G151" s="26" t="s">
        <v>16</v>
      </c>
    </row>
    <row r="152" customFormat="false" ht="28.5" hidden="false" customHeight="true" outlineLevel="0" collapsed="false">
      <c r="A152" s="21" t="n">
        <v>147</v>
      </c>
      <c r="B152" s="27" t="s">
        <v>174</v>
      </c>
      <c r="C152" s="34" t="s">
        <v>135</v>
      </c>
      <c r="D152" s="23" t="s">
        <v>13</v>
      </c>
      <c r="E152" s="24" t="s">
        <v>14</v>
      </c>
      <c r="F152" s="25" t="s">
        <v>15</v>
      </c>
      <c r="G152" s="26" t="s">
        <v>16</v>
      </c>
    </row>
    <row r="153" customFormat="false" ht="28.5" hidden="false" customHeight="true" outlineLevel="0" collapsed="false">
      <c r="A153" s="21" t="n">
        <v>148</v>
      </c>
      <c r="B153" s="27" t="s">
        <v>175</v>
      </c>
      <c r="C153" s="27" t="s">
        <v>176</v>
      </c>
      <c r="D153" s="23" t="s">
        <v>13</v>
      </c>
      <c r="E153" s="24" t="s">
        <v>14</v>
      </c>
      <c r="F153" s="25" t="s">
        <v>15</v>
      </c>
      <c r="G153" s="26" t="s">
        <v>16</v>
      </c>
    </row>
    <row r="154" customFormat="false" ht="28.5" hidden="false" customHeight="true" outlineLevel="0" collapsed="false">
      <c r="A154" s="21" t="n">
        <v>149</v>
      </c>
      <c r="B154" s="27" t="s">
        <v>177</v>
      </c>
      <c r="C154" s="27" t="s">
        <v>176</v>
      </c>
      <c r="D154" s="23" t="s">
        <v>13</v>
      </c>
      <c r="E154" s="24" t="s">
        <v>14</v>
      </c>
      <c r="F154" s="25" t="s">
        <v>15</v>
      </c>
      <c r="G154" s="26" t="s">
        <v>16</v>
      </c>
    </row>
    <row r="155" customFormat="false" ht="28.5" hidden="false" customHeight="true" outlineLevel="0" collapsed="false">
      <c r="A155" s="21" t="n">
        <v>150</v>
      </c>
      <c r="B155" s="27" t="s">
        <v>178</v>
      </c>
      <c r="C155" s="27" t="s">
        <v>176</v>
      </c>
      <c r="D155" s="23" t="s">
        <v>13</v>
      </c>
      <c r="E155" s="24" t="s">
        <v>14</v>
      </c>
      <c r="F155" s="25" t="s">
        <v>15</v>
      </c>
      <c r="G155" s="26" t="s">
        <v>16</v>
      </c>
    </row>
    <row r="156" customFormat="false" ht="28.5" hidden="false" customHeight="true" outlineLevel="0" collapsed="false">
      <c r="A156" s="21" t="n">
        <v>151</v>
      </c>
      <c r="B156" s="27" t="s">
        <v>179</v>
      </c>
      <c r="C156" s="27" t="s">
        <v>176</v>
      </c>
      <c r="D156" s="23" t="s">
        <v>13</v>
      </c>
      <c r="E156" s="24" t="s">
        <v>14</v>
      </c>
      <c r="F156" s="25" t="s">
        <v>15</v>
      </c>
      <c r="G156" s="26" t="s">
        <v>16</v>
      </c>
    </row>
    <row r="157" customFormat="false" ht="28.5" hidden="false" customHeight="true" outlineLevel="0" collapsed="false">
      <c r="A157" s="21" t="n">
        <v>152</v>
      </c>
      <c r="B157" s="27" t="s">
        <v>180</v>
      </c>
      <c r="C157" s="27" t="s">
        <v>176</v>
      </c>
      <c r="D157" s="23" t="s">
        <v>13</v>
      </c>
      <c r="E157" s="24" t="s">
        <v>14</v>
      </c>
      <c r="F157" s="25" t="s">
        <v>15</v>
      </c>
      <c r="G157" s="26" t="s">
        <v>16</v>
      </c>
    </row>
    <row r="158" customFormat="false" ht="28.5" hidden="false" customHeight="true" outlineLevel="0" collapsed="false">
      <c r="A158" s="21" t="n">
        <v>153</v>
      </c>
      <c r="B158" s="27" t="s">
        <v>181</v>
      </c>
      <c r="C158" s="27" t="s">
        <v>176</v>
      </c>
      <c r="D158" s="30" t="s">
        <v>13</v>
      </c>
      <c r="E158" s="30" t="s">
        <v>33</v>
      </c>
      <c r="F158" s="25" t="s">
        <v>15</v>
      </c>
      <c r="G158" s="26" t="s">
        <v>16</v>
      </c>
    </row>
    <row r="159" customFormat="false" ht="28.5" hidden="false" customHeight="true" outlineLevel="0" collapsed="false">
      <c r="A159" s="21" t="n">
        <v>154</v>
      </c>
      <c r="B159" s="27" t="s">
        <v>182</v>
      </c>
      <c r="C159" s="27" t="s">
        <v>176</v>
      </c>
      <c r="D159" s="23" t="s">
        <v>13</v>
      </c>
      <c r="E159" s="24" t="s">
        <v>14</v>
      </c>
      <c r="F159" s="25" t="s">
        <v>15</v>
      </c>
      <c r="G159" s="26" t="s">
        <v>16</v>
      </c>
    </row>
    <row r="160" customFormat="false" ht="28.5" hidden="false" customHeight="true" outlineLevel="0" collapsed="false">
      <c r="A160" s="21" t="n">
        <v>155</v>
      </c>
      <c r="B160" s="27" t="s">
        <v>183</v>
      </c>
      <c r="C160" s="27" t="s">
        <v>176</v>
      </c>
      <c r="D160" s="23" t="s">
        <v>13</v>
      </c>
      <c r="E160" s="24" t="s">
        <v>14</v>
      </c>
      <c r="F160" s="25" t="s">
        <v>15</v>
      </c>
      <c r="G160" s="26" t="s">
        <v>16</v>
      </c>
    </row>
    <row r="161" customFormat="false" ht="28.5" hidden="false" customHeight="true" outlineLevel="0" collapsed="false">
      <c r="A161" s="21" t="n">
        <v>156</v>
      </c>
      <c r="B161" s="27" t="s">
        <v>184</v>
      </c>
      <c r="C161" s="27" t="s">
        <v>176</v>
      </c>
      <c r="D161" s="23" t="s">
        <v>13</v>
      </c>
      <c r="E161" s="24" t="s">
        <v>14</v>
      </c>
      <c r="F161" s="25" t="s">
        <v>15</v>
      </c>
      <c r="G161" s="26" t="s">
        <v>16</v>
      </c>
    </row>
    <row r="162" customFormat="false" ht="28.5" hidden="false" customHeight="true" outlineLevel="0" collapsed="false">
      <c r="A162" s="21" t="n">
        <v>157</v>
      </c>
      <c r="B162" s="27" t="s">
        <v>185</v>
      </c>
      <c r="C162" s="27" t="s">
        <v>176</v>
      </c>
      <c r="D162" s="23" t="s">
        <v>13</v>
      </c>
      <c r="E162" s="24" t="s">
        <v>14</v>
      </c>
      <c r="F162" s="25" t="s">
        <v>15</v>
      </c>
      <c r="G162" s="26" t="s">
        <v>16</v>
      </c>
    </row>
    <row r="163" customFormat="false" ht="28.5" hidden="false" customHeight="true" outlineLevel="0" collapsed="false">
      <c r="A163" s="21" t="n">
        <v>158</v>
      </c>
      <c r="B163" s="27" t="s">
        <v>186</v>
      </c>
      <c r="C163" s="27" t="s">
        <v>176</v>
      </c>
      <c r="D163" s="23" t="s">
        <v>13</v>
      </c>
      <c r="E163" s="24" t="s">
        <v>14</v>
      </c>
      <c r="F163" s="25" t="s">
        <v>15</v>
      </c>
      <c r="G163" s="26" t="s">
        <v>16</v>
      </c>
    </row>
    <row r="164" customFormat="false" ht="28.5" hidden="false" customHeight="true" outlineLevel="0" collapsed="false">
      <c r="A164" s="21" t="n">
        <v>159</v>
      </c>
      <c r="B164" s="27" t="s">
        <v>187</v>
      </c>
      <c r="C164" s="27" t="s">
        <v>176</v>
      </c>
      <c r="D164" s="23" t="s">
        <v>13</v>
      </c>
      <c r="E164" s="24" t="s">
        <v>14</v>
      </c>
      <c r="F164" s="25" t="s">
        <v>15</v>
      </c>
      <c r="G164" s="26" t="s">
        <v>16</v>
      </c>
    </row>
    <row r="165" customFormat="false" ht="28.5" hidden="false" customHeight="true" outlineLevel="0" collapsed="false">
      <c r="A165" s="21" t="n">
        <v>160</v>
      </c>
      <c r="B165" s="27" t="s">
        <v>188</v>
      </c>
      <c r="C165" s="27" t="s">
        <v>176</v>
      </c>
      <c r="D165" s="23" t="s">
        <v>13</v>
      </c>
      <c r="E165" s="24" t="s">
        <v>14</v>
      </c>
      <c r="F165" s="31" t="s">
        <v>13</v>
      </c>
      <c r="G165" s="32" t="s">
        <v>36</v>
      </c>
    </row>
    <row r="166" customFormat="false" ht="28.5" hidden="false" customHeight="true" outlineLevel="0" collapsed="false">
      <c r="A166" s="21" t="n">
        <v>161</v>
      </c>
      <c r="B166" s="27" t="s">
        <v>189</v>
      </c>
      <c r="C166" s="27" t="s">
        <v>176</v>
      </c>
      <c r="D166" s="23" t="s">
        <v>13</v>
      </c>
      <c r="E166" s="24" t="s">
        <v>14</v>
      </c>
      <c r="F166" s="25" t="s">
        <v>15</v>
      </c>
      <c r="G166" s="26" t="s">
        <v>16</v>
      </c>
    </row>
    <row r="167" customFormat="false" ht="28.5" hidden="false" customHeight="true" outlineLevel="0" collapsed="false">
      <c r="A167" s="21" t="n">
        <v>162</v>
      </c>
      <c r="B167" s="27" t="s">
        <v>190</v>
      </c>
      <c r="C167" s="27" t="s">
        <v>176</v>
      </c>
      <c r="D167" s="23" t="s">
        <v>13</v>
      </c>
      <c r="E167" s="24" t="s">
        <v>14</v>
      </c>
      <c r="F167" s="25" t="s">
        <v>15</v>
      </c>
      <c r="G167" s="26" t="s">
        <v>16</v>
      </c>
    </row>
    <row r="168" customFormat="false" ht="28.5" hidden="false" customHeight="true" outlineLevel="0" collapsed="false">
      <c r="A168" s="21" t="n">
        <v>163</v>
      </c>
      <c r="B168" s="27" t="s">
        <v>191</v>
      </c>
      <c r="C168" s="27" t="s">
        <v>176</v>
      </c>
      <c r="D168" s="23" t="s">
        <v>13</v>
      </c>
      <c r="E168" s="24" t="s">
        <v>14</v>
      </c>
      <c r="F168" s="31" t="s">
        <v>13</v>
      </c>
      <c r="G168" s="32" t="s">
        <v>36</v>
      </c>
    </row>
    <row r="169" customFormat="false" ht="28.5" hidden="false" customHeight="true" outlineLevel="0" collapsed="false">
      <c r="A169" s="21" t="n">
        <v>164</v>
      </c>
      <c r="B169" s="27" t="s">
        <v>192</v>
      </c>
      <c r="C169" s="27" t="s">
        <v>176</v>
      </c>
      <c r="D169" s="23" t="s">
        <v>13</v>
      </c>
      <c r="E169" s="24" t="s">
        <v>14</v>
      </c>
      <c r="F169" s="25" t="s">
        <v>15</v>
      </c>
      <c r="G169" s="26" t="s">
        <v>16</v>
      </c>
    </row>
    <row r="170" customFormat="false" ht="28.5" hidden="false" customHeight="true" outlineLevel="0" collapsed="false">
      <c r="A170" s="21" t="n">
        <v>165</v>
      </c>
      <c r="B170" s="27" t="s">
        <v>193</v>
      </c>
      <c r="C170" s="27" t="s">
        <v>176</v>
      </c>
      <c r="D170" s="23" t="s">
        <v>13</v>
      </c>
      <c r="E170" s="24" t="s">
        <v>14</v>
      </c>
      <c r="F170" s="25" t="s">
        <v>15</v>
      </c>
      <c r="G170" s="26" t="s">
        <v>16</v>
      </c>
    </row>
    <row r="171" customFormat="false" ht="28.5" hidden="false" customHeight="true" outlineLevel="0" collapsed="false">
      <c r="A171" s="21" t="n">
        <v>166</v>
      </c>
      <c r="B171" s="27" t="s">
        <v>194</v>
      </c>
      <c r="C171" s="27" t="s">
        <v>176</v>
      </c>
      <c r="D171" s="23" t="s">
        <v>13</v>
      </c>
      <c r="E171" s="24" t="s">
        <v>14</v>
      </c>
      <c r="F171" s="25" t="s">
        <v>15</v>
      </c>
      <c r="G171" s="26" t="s">
        <v>16</v>
      </c>
    </row>
    <row r="172" customFormat="false" ht="28.5" hidden="false" customHeight="true" outlineLevel="0" collapsed="false">
      <c r="A172" s="21" t="n">
        <v>167</v>
      </c>
      <c r="B172" s="27" t="s">
        <v>195</v>
      </c>
      <c r="C172" s="27" t="s">
        <v>196</v>
      </c>
      <c r="D172" s="23" t="s">
        <v>13</v>
      </c>
      <c r="E172" s="24" t="s">
        <v>14</v>
      </c>
      <c r="F172" s="25" t="s">
        <v>15</v>
      </c>
      <c r="G172" s="26" t="s">
        <v>16</v>
      </c>
    </row>
    <row r="173" customFormat="false" ht="28.5" hidden="false" customHeight="true" outlineLevel="0" collapsed="false">
      <c r="A173" s="21" t="n">
        <v>168</v>
      </c>
      <c r="B173" s="27" t="s">
        <v>197</v>
      </c>
      <c r="C173" s="27" t="s">
        <v>196</v>
      </c>
      <c r="D173" s="23" t="s">
        <v>13</v>
      </c>
      <c r="E173" s="24" t="s">
        <v>14</v>
      </c>
      <c r="F173" s="25" t="s">
        <v>15</v>
      </c>
      <c r="G173" s="26" t="s">
        <v>16</v>
      </c>
    </row>
    <row r="174" customFormat="false" ht="28.5" hidden="false" customHeight="true" outlineLevel="0" collapsed="false">
      <c r="A174" s="21" t="n">
        <v>169</v>
      </c>
      <c r="B174" s="27" t="s">
        <v>198</v>
      </c>
      <c r="C174" s="27" t="s">
        <v>196</v>
      </c>
      <c r="D174" s="23" t="s">
        <v>13</v>
      </c>
      <c r="E174" s="24" t="s">
        <v>14</v>
      </c>
      <c r="F174" s="25" t="s">
        <v>15</v>
      </c>
      <c r="G174" s="26" t="s">
        <v>16</v>
      </c>
    </row>
    <row r="175" customFormat="false" ht="28.5" hidden="false" customHeight="true" outlineLevel="0" collapsed="false">
      <c r="A175" s="21" t="n">
        <v>170</v>
      </c>
      <c r="B175" s="27" t="s">
        <v>199</v>
      </c>
      <c r="C175" s="27" t="s">
        <v>196</v>
      </c>
      <c r="D175" s="23" t="s">
        <v>13</v>
      </c>
      <c r="E175" s="24" t="s">
        <v>14</v>
      </c>
      <c r="F175" s="25" t="s">
        <v>15</v>
      </c>
      <c r="G175" s="26" t="s">
        <v>16</v>
      </c>
    </row>
    <row r="176" customFormat="false" ht="28.5" hidden="false" customHeight="true" outlineLevel="0" collapsed="false">
      <c r="A176" s="21" t="n">
        <v>171</v>
      </c>
      <c r="B176" s="33" t="s">
        <v>200</v>
      </c>
      <c r="C176" s="33" t="s">
        <v>196</v>
      </c>
      <c r="D176" s="25" t="s">
        <v>15</v>
      </c>
      <c r="E176" s="25" t="s">
        <v>16</v>
      </c>
      <c r="F176" s="31" t="s">
        <v>13</v>
      </c>
      <c r="G176" s="32" t="s">
        <v>36</v>
      </c>
    </row>
    <row r="177" customFormat="false" ht="28.5" hidden="false" customHeight="true" outlineLevel="0" collapsed="false">
      <c r="A177" s="21" t="n">
        <v>172</v>
      </c>
      <c r="B177" s="27" t="s">
        <v>201</v>
      </c>
      <c r="C177" s="27" t="s">
        <v>196</v>
      </c>
      <c r="D177" s="23" t="s">
        <v>13</v>
      </c>
      <c r="E177" s="24" t="s">
        <v>14</v>
      </c>
      <c r="F177" s="31" t="s">
        <v>13</v>
      </c>
      <c r="G177" s="32" t="s">
        <v>36</v>
      </c>
    </row>
    <row r="178" customFormat="false" ht="28.5" hidden="false" customHeight="true" outlineLevel="0" collapsed="false">
      <c r="A178" s="21" t="n">
        <v>173</v>
      </c>
      <c r="B178" s="27" t="s">
        <v>202</v>
      </c>
      <c r="C178" s="27" t="s">
        <v>196</v>
      </c>
      <c r="D178" s="23" t="s">
        <v>13</v>
      </c>
      <c r="E178" s="24" t="s">
        <v>14</v>
      </c>
      <c r="F178" s="25" t="s">
        <v>15</v>
      </c>
      <c r="G178" s="26" t="s">
        <v>16</v>
      </c>
    </row>
    <row r="179" customFormat="false" ht="28.5" hidden="false" customHeight="true" outlineLevel="0" collapsed="false">
      <c r="A179" s="21" t="n">
        <v>174</v>
      </c>
      <c r="B179" s="27" t="s">
        <v>203</v>
      </c>
      <c r="C179" s="27" t="s">
        <v>196</v>
      </c>
      <c r="D179" s="23" t="s">
        <v>13</v>
      </c>
      <c r="E179" s="24" t="s">
        <v>14</v>
      </c>
      <c r="F179" s="25" t="s">
        <v>15</v>
      </c>
      <c r="G179" s="26" t="s">
        <v>16</v>
      </c>
    </row>
    <row r="180" customFormat="false" ht="28.5" hidden="false" customHeight="true" outlineLevel="0" collapsed="false">
      <c r="A180" s="21" t="n">
        <v>175</v>
      </c>
      <c r="B180" s="27" t="s">
        <v>204</v>
      </c>
      <c r="C180" s="27" t="s">
        <v>196</v>
      </c>
      <c r="D180" s="30" t="s">
        <v>13</v>
      </c>
      <c r="E180" s="30" t="s">
        <v>33</v>
      </c>
      <c r="F180" s="25" t="s">
        <v>15</v>
      </c>
      <c r="G180" s="26" t="s">
        <v>16</v>
      </c>
    </row>
    <row r="181" customFormat="false" ht="28.5" hidden="false" customHeight="true" outlineLevel="0" collapsed="false">
      <c r="A181" s="21" t="n">
        <v>176</v>
      </c>
      <c r="B181" s="33" t="s">
        <v>205</v>
      </c>
      <c r="C181" s="27" t="s">
        <v>196</v>
      </c>
      <c r="D181" s="23" t="s">
        <v>13</v>
      </c>
      <c r="E181" s="24" t="s">
        <v>14</v>
      </c>
      <c r="F181" s="31" t="s">
        <v>13</v>
      </c>
      <c r="G181" s="32" t="s">
        <v>36</v>
      </c>
    </row>
    <row r="182" customFormat="false" ht="28.5" hidden="false" customHeight="true" outlineLevel="0" collapsed="false">
      <c r="A182" s="21" t="n">
        <v>177</v>
      </c>
      <c r="B182" s="27" t="s">
        <v>206</v>
      </c>
      <c r="C182" s="27" t="s">
        <v>196</v>
      </c>
      <c r="D182" s="23" t="s">
        <v>13</v>
      </c>
      <c r="E182" s="24" t="s">
        <v>14</v>
      </c>
      <c r="F182" s="25" t="s">
        <v>15</v>
      </c>
      <c r="G182" s="26" t="s">
        <v>16</v>
      </c>
    </row>
    <row r="183" customFormat="false" ht="28.5" hidden="false" customHeight="true" outlineLevel="0" collapsed="false">
      <c r="A183" s="21" t="n">
        <v>178</v>
      </c>
      <c r="B183" s="27" t="s">
        <v>207</v>
      </c>
      <c r="C183" s="27" t="s">
        <v>196</v>
      </c>
      <c r="D183" s="23" t="s">
        <v>13</v>
      </c>
      <c r="E183" s="24" t="s">
        <v>14</v>
      </c>
      <c r="F183" s="25" t="s">
        <v>15</v>
      </c>
      <c r="G183" s="26" t="s">
        <v>16</v>
      </c>
    </row>
    <row r="184" customFormat="false" ht="28.5" hidden="false" customHeight="true" outlineLevel="0" collapsed="false">
      <c r="A184" s="21" t="n">
        <v>179</v>
      </c>
      <c r="B184" s="27" t="s">
        <v>208</v>
      </c>
      <c r="C184" s="27" t="s">
        <v>196</v>
      </c>
      <c r="D184" s="23" t="s">
        <v>13</v>
      </c>
      <c r="E184" s="24" t="s">
        <v>14</v>
      </c>
      <c r="F184" s="25" t="s">
        <v>15</v>
      </c>
      <c r="G184" s="26" t="s">
        <v>16</v>
      </c>
    </row>
    <row r="185" customFormat="false" ht="28.5" hidden="false" customHeight="true" outlineLevel="0" collapsed="false">
      <c r="A185" s="21" t="n">
        <v>180</v>
      </c>
      <c r="B185" s="27" t="s">
        <v>209</v>
      </c>
      <c r="C185" s="27" t="s">
        <v>196</v>
      </c>
      <c r="D185" s="23" t="s">
        <v>13</v>
      </c>
      <c r="E185" s="24" t="s">
        <v>14</v>
      </c>
      <c r="F185" s="25" t="s">
        <v>15</v>
      </c>
      <c r="G185" s="26" t="s">
        <v>16</v>
      </c>
    </row>
    <row r="186" customFormat="false" ht="28.5" hidden="false" customHeight="true" outlineLevel="0" collapsed="false">
      <c r="A186" s="21" t="n">
        <v>181</v>
      </c>
      <c r="B186" s="33" t="s">
        <v>210</v>
      </c>
      <c r="C186" s="27" t="s">
        <v>196</v>
      </c>
      <c r="D186" s="23" t="s">
        <v>13</v>
      </c>
      <c r="E186" s="24" t="s">
        <v>14</v>
      </c>
      <c r="F186" s="25" t="s">
        <v>15</v>
      </c>
      <c r="G186" s="26" t="s">
        <v>16</v>
      </c>
    </row>
    <row r="187" customFormat="false" ht="28.5" hidden="false" customHeight="true" outlineLevel="0" collapsed="false">
      <c r="A187" s="21" t="n">
        <v>182</v>
      </c>
      <c r="B187" s="27" t="s">
        <v>211</v>
      </c>
      <c r="C187" s="27" t="s">
        <v>196</v>
      </c>
      <c r="D187" s="23" t="s">
        <v>13</v>
      </c>
      <c r="E187" s="24" t="s">
        <v>14</v>
      </c>
      <c r="F187" s="25" t="s">
        <v>15</v>
      </c>
      <c r="G187" s="26" t="s">
        <v>16</v>
      </c>
    </row>
    <row r="188" customFormat="false" ht="28.5" hidden="false" customHeight="true" outlineLevel="0" collapsed="false">
      <c r="A188" s="21" t="n">
        <v>183</v>
      </c>
      <c r="B188" s="27" t="s">
        <v>212</v>
      </c>
      <c r="C188" s="27" t="s">
        <v>196</v>
      </c>
      <c r="D188" s="23" t="s">
        <v>13</v>
      </c>
      <c r="E188" s="24" t="s">
        <v>14</v>
      </c>
      <c r="F188" s="25" t="s">
        <v>15</v>
      </c>
      <c r="G188" s="26" t="s">
        <v>16</v>
      </c>
    </row>
    <row r="189" customFormat="false" ht="28.5" hidden="false" customHeight="true" outlineLevel="0" collapsed="false">
      <c r="A189" s="21" t="n">
        <v>184</v>
      </c>
      <c r="B189" s="27" t="s">
        <v>213</v>
      </c>
      <c r="C189" s="27" t="s">
        <v>214</v>
      </c>
      <c r="D189" s="23" t="s">
        <v>13</v>
      </c>
      <c r="E189" s="24" t="s">
        <v>14</v>
      </c>
      <c r="F189" s="21" t="s">
        <v>15</v>
      </c>
      <c r="G189" s="38" t="s">
        <v>16</v>
      </c>
    </row>
    <row r="190" customFormat="false" ht="28.5" hidden="false" customHeight="true" outlineLevel="0" collapsed="false">
      <c r="A190" s="21" t="n">
        <v>185</v>
      </c>
      <c r="B190" s="27" t="s">
        <v>215</v>
      </c>
      <c r="C190" s="27" t="s">
        <v>214</v>
      </c>
      <c r="D190" s="23" t="s">
        <v>13</v>
      </c>
      <c r="E190" s="24" t="s">
        <v>14</v>
      </c>
      <c r="F190" s="31" t="s">
        <v>13</v>
      </c>
      <c r="G190" s="32" t="s">
        <v>36</v>
      </c>
    </row>
    <row r="191" customFormat="false" ht="28.5" hidden="false" customHeight="true" outlineLevel="0" collapsed="false">
      <c r="A191" s="21" t="n">
        <v>186</v>
      </c>
      <c r="B191" s="27" t="s">
        <v>216</v>
      </c>
      <c r="C191" s="27" t="s">
        <v>214</v>
      </c>
      <c r="D191" s="30" t="s">
        <v>13</v>
      </c>
      <c r="E191" s="30" t="s">
        <v>33</v>
      </c>
      <c r="F191" s="25" t="s">
        <v>15</v>
      </c>
      <c r="G191" s="26" t="s">
        <v>16</v>
      </c>
    </row>
    <row r="192" customFormat="false" ht="28.5" hidden="false" customHeight="true" outlineLevel="0" collapsed="false">
      <c r="A192" s="21" t="n">
        <v>187</v>
      </c>
      <c r="B192" s="27" t="s">
        <v>217</v>
      </c>
      <c r="C192" s="27" t="s">
        <v>214</v>
      </c>
      <c r="D192" s="23" t="s">
        <v>13</v>
      </c>
      <c r="E192" s="24" t="s">
        <v>14</v>
      </c>
      <c r="F192" s="25" t="s">
        <v>15</v>
      </c>
      <c r="G192" s="26" t="s">
        <v>16</v>
      </c>
    </row>
    <row r="193" customFormat="false" ht="28.5" hidden="false" customHeight="true" outlineLevel="0" collapsed="false">
      <c r="A193" s="21" t="n">
        <v>188</v>
      </c>
      <c r="B193" s="27" t="s">
        <v>218</v>
      </c>
      <c r="C193" s="27" t="s">
        <v>214</v>
      </c>
      <c r="D193" s="23" t="s">
        <v>13</v>
      </c>
      <c r="E193" s="24" t="s">
        <v>14</v>
      </c>
      <c r="F193" s="25" t="s">
        <v>15</v>
      </c>
      <c r="G193" s="26" t="s">
        <v>16</v>
      </c>
    </row>
    <row r="194" customFormat="false" ht="28.5" hidden="false" customHeight="true" outlineLevel="0" collapsed="false">
      <c r="A194" s="21" t="n">
        <v>189</v>
      </c>
      <c r="B194" s="27" t="s">
        <v>219</v>
      </c>
      <c r="C194" s="27" t="s">
        <v>214</v>
      </c>
      <c r="D194" s="23" t="s">
        <v>13</v>
      </c>
      <c r="E194" s="24" t="s">
        <v>14</v>
      </c>
      <c r="F194" s="25" t="s">
        <v>15</v>
      </c>
      <c r="G194" s="26" t="s">
        <v>16</v>
      </c>
    </row>
    <row r="195" customFormat="false" ht="28.5" hidden="false" customHeight="true" outlineLevel="0" collapsed="false">
      <c r="A195" s="21" t="n">
        <v>190</v>
      </c>
      <c r="B195" s="27" t="s">
        <v>220</v>
      </c>
      <c r="C195" s="27" t="s">
        <v>214</v>
      </c>
      <c r="D195" s="23" t="s">
        <v>13</v>
      </c>
      <c r="E195" s="24" t="s">
        <v>14</v>
      </c>
      <c r="F195" s="25" t="s">
        <v>15</v>
      </c>
      <c r="G195" s="26" t="s">
        <v>16</v>
      </c>
    </row>
    <row r="196" customFormat="false" ht="28.5" hidden="false" customHeight="true" outlineLevel="0" collapsed="false">
      <c r="A196" s="21" t="n">
        <v>191</v>
      </c>
      <c r="B196" s="27" t="s">
        <v>221</v>
      </c>
      <c r="C196" s="27" t="s">
        <v>214</v>
      </c>
      <c r="D196" s="23" t="s">
        <v>13</v>
      </c>
      <c r="E196" s="24" t="s">
        <v>14</v>
      </c>
      <c r="F196" s="25" t="s">
        <v>15</v>
      </c>
      <c r="G196" s="26" t="s">
        <v>16</v>
      </c>
    </row>
    <row r="197" customFormat="false" ht="28.5" hidden="false" customHeight="true" outlineLevel="0" collapsed="false">
      <c r="A197" s="21" t="n">
        <v>192</v>
      </c>
      <c r="B197" s="27" t="s">
        <v>222</v>
      </c>
      <c r="C197" s="27" t="s">
        <v>214</v>
      </c>
      <c r="D197" s="23" t="s">
        <v>13</v>
      </c>
      <c r="E197" s="24" t="s">
        <v>14</v>
      </c>
      <c r="F197" s="25" t="s">
        <v>15</v>
      </c>
      <c r="G197" s="26" t="s">
        <v>16</v>
      </c>
    </row>
    <row r="198" customFormat="false" ht="28.5" hidden="false" customHeight="true" outlineLevel="0" collapsed="false">
      <c r="A198" s="21" t="n">
        <v>193</v>
      </c>
      <c r="B198" s="27" t="s">
        <v>223</v>
      </c>
      <c r="C198" s="27" t="s">
        <v>214</v>
      </c>
      <c r="D198" s="23" t="s">
        <v>13</v>
      </c>
      <c r="E198" s="24" t="s">
        <v>14</v>
      </c>
      <c r="F198" s="25" t="s">
        <v>15</v>
      </c>
      <c r="G198" s="26" t="s">
        <v>16</v>
      </c>
    </row>
    <row r="199" customFormat="false" ht="28.5" hidden="false" customHeight="true" outlineLevel="0" collapsed="false">
      <c r="A199" s="21" t="n">
        <v>194</v>
      </c>
      <c r="B199" s="27" t="s">
        <v>224</v>
      </c>
      <c r="C199" s="27" t="s">
        <v>214</v>
      </c>
      <c r="D199" s="23" t="s">
        <v>13</v>
      </c>
      <c r="E199" s="24" t="s">
        <v>14</v>
      </c>
      <c r="F199" s="31" t="s">
        <v>13</v>
      </c>
      <c r="G199" s="32" t="s">
        <v>36</v>
      </c>
    </row>
    <row r="200" customFormat="false" ht="28.5" hidden="false" customHeight="true" outlineLevel="0" collapsed="false">
      <c r="A200" s="21" t="n">
        <v>195</v>
      </c>
      <c r="B200" s="27" t="s">
        <v>225</v>
      </c>
      <c r="C200" s="27" t="s">
        <v>214</v>
      </c>
      <c r="D200" s="23" t="s">
        <v>13</v>
      </c>
      <c r="E200" s="24" t="s">
        <v>14</v>
      </c>
      <c r="F200" s="25" t="s">
        <v>15</v>
      </c>
      <c r="G200" s="26" t="s">
        <v>16</v>
      </c>
    </row>
    <row r="201" customFormat="false" ht="28.5" hidden="false" customHeight="true" outlineLevel="0" collapsed="false">
      <c r="A201" s="21" t="n">
        <v>196</v>
      </c>
      <c r="B201" s="27" t="s">
        <v>226</v>
      </c>
      <c r="C201" s="27" t="s">
        <v>214</v>
      </c>
      <c r="D201" s="23" t="s">
        <v>13</v>
      </c>
      <c r="E201" s="24" t="s">
        <v>14</v>
      </c>
      <c r="F201" s="25" t="s">
        <v>15</v>
      </c>
      <c r="G201" s="26" t="s">
        <v>16</v>
      </c>
    </row>
    <row r="202" customFormat="false" ht="28.5" hidden="false" customHeight="true" outlineLevel="0" collapsed="false">
      <c r="A202" s="21" t="n">
        <v>197</v>
      </c>
      <c r="B202" s="27" t="s">
        <v>227</v>
      </c>
      <c r="C202" s="27" t="s">
        <v>214</v>
      </c>
      <c r="D202" s="23" t="s">
        <v>13</v>
      </c>
      <c r="E202" s="24" t="s">
        <v>14</v>
      </c>
      <c r="F202" s="25" t="s">
        <v>15</v>
      </c>
      <c r="G202" s="26" t="s">
        <v>16</v>
      </c>
    </row>
    <row r="203" customFormat="false" ht="28.5" hidden="false" customHeight="true" outlineLevel="0" collapsed="false">
      <c r="A203" s="21" t="n">
        <v>198</v>
      </c>
      <c r="B203" s="27" t="s">
        <v>228</v>
      </c>
      <c r="C203" s="27" t="s">
        <v>214</v>
      </c>
      <c r="D203" s="30" t="s">
        <v>13</v>
      </c>
      <c r="E203" s="30" t="s">
        <v>33</v>
      </c>
      <c r="F203" s="25" t="s">
        <v>15</v>
      </c>
      <c r="G203" s="26" t="s">
        <v>16</v>
      </c>
    </row>
    <row r="204" customFormat="false" ht="28.5" hidden="false" customHeight="true" outlineLevel="0" collapsed="false">
      <c r="A204" s="21" t="n">
        <v>199</v>
      </c>
      <c r="B204" s="27" t="s">
        <v>229</v>
      </c>
      <c r="C204" s="27" t="s">
        <v>214</v>
      </c>
      <c r="D204" s="23" t="s">
        <v>13</v>
      </c>
      <c r="E204" s="24" t="s">
        <v>14</v>
      </c>
      <c r="F204" s="25" t="s">
        <v>15</v>
      </c>
      <c r="G204" s="26" t="s">
        <v>16</v>
      </c>
    </row>
    <row r="205" customFormat="false" ht="28.5" hidden="false" customHeight="true" outlineLevel="0" collapsed="false">
      <c r="A205" s="21" t="n">
        <v>200</v>
      </c>
      <c r="B205" s="27" t="s">
        <v>230</v>
      </c>
      <c r="C205" s="27" t="s">
        <v>214</v>
      </c>
      <c r="D205" s="23" t="s">
        <v>13</v>
      </c>
      <c r="E205" s="24" t="s">
        <v>14</v>
      </c>
      <c r="F205" s="25" t="s">
        <v>15</v>
      </c>
      <c r="G205" s="26" t="s">
        <v>16</v>
      </c>
    </row>
    <row r="206" customFormat="false" ht="28.5" hidden="false" customHeight="true" outlineLevel="0" collapsed="false">
      <c r="A206" s="21" t="n">
        <v>201</v>
      </c>
      <c r="B206" s="27" t="s">
        <v>231</v>
      </c>
      <c r="C206" s="27" t="s">
        <v>214</v>
      </c>
      <c r="D206" s="23" t="s">
        <v>13</v>
      </c>
      <c r="E206" s="24" t="s">
        <v>14</v>
      </c>
      <c r="F206" s="25" t="s">
        <v>15</v>
      </c>
      <c r="G206" s="26" t="s">
        <v>16</v>
      </c>
    </row>
    <row r="207" customFormat="false" ht="28.5" hidden="false" customHeight="true" outlineLevel="0" collapsed="false">
      <c r="A207" s="21" t="n">
        <v>202</v>
      </c>
      <c r="B207" s="27" t="s">
        <v>232</v>
      </c>
      <c r="C207" s="27" t="s">
        <v>214</v>
      </c>
      <c r="D207" s="23" t="s">
        <v>13</v>
      </c>
      <c r="E207" s="24" t="s">
        <v>14</v>
      </c>
      <c r="F207" s="25" t="s">
        <v>15</v>
      </c>
      <c r="G207" s="26" t="s">
        <v>16</v>
      </c>
    </row>
    <row r="208" customFormat="false" ht="28.5" hidden="false" customHeight="true" outlineLevel="0" collapsed="false">
      <c r="A208" s="21" t="n">
        <v>203</v>
      </c>
      <c r="B208" s="27" t="s">
        <v>233</v>
      </c>
      <c r="C208" s="27" t="s">
        <v>234</v>
      </c>
      <c r="D208" s="23" t="s">
        <v>13</v>
      </c>
      <c r="E208" s="24" t="s">
        <v>14</v>
      </c>
      <c r="F208" s="25" t="s">
        <v>15</v>
      </c>
      <c r="G208" s="26" t="s">
        <v>16</v>
      </c>
    </row>
    <row r="209" customFormat="false" ht="28.5" hidden="false" customHeight="true" outlineLevel="0" collapsed="false">
      <c r="A209" s="21" t="n">
        <v>204</v>
      </c>
      <c r="B209" s="27" t="s">
        <v>235</v>
      </c>
      <c r="C209" s="27" t="s">
        <v>234</v>
      </c>
      <c r="D209" s="23" t="s">
        <v>13</v>
      </c>
      <c r="E209" s="24" t="s">
        <v>14</v>
      </c>
      <c r="F209" s="25" t="s">
        <v>15</v>
      </c>
      <c r="G209" s="26" t="s">
        <v>16</v>
      </c>
    </row>
    <row r="210" customFormat="false" ht="28.5" hidden="false" customHeight="true" outlineLevel="0" collapsed="false">
      <c r="A210" s="21" t="n">
        <v>205</v>
      </c>
      <c r="B210" s="27" t="s">
        <v>236</v>
      </c>
      <c r="C210" s="27" t="s">
        <v>234</v>
      </c>
      <c r="D210" s="23" t="s">
        <v>13</v>
      </c>
      <c r="E210" s="24" t="s">
        <v>14</v>
      </c>
      <c r="F210" s="31" t="s">
        <v>13</v>
      </c>
      <c r="G210" s="32" t="s">
        <v>36</v>
      </c>
    </row>
    <row r="211" customFormat="false" ht="28.5" hidden="false" customHeight="true" outlineLevel="0" collapsed="false">
      <c r="A211" s="21" t="n">
        <v>206</v>
      </c>
      <c r="B211" s="27" t="s">
        <v>237</v>
      </c>
      <c r="C211" s="27" t="s">
        <v>234</v>
      </c>
      <c r="D211" s="30" t="s">
        <v>13</v>
      </c>
      <c r="E211" s="30" t="s">
        <v>33</v>
      </c>
      <c r="F211" s="31" t="s">
        <v>13</v>
      </c>
      <c r="G211" s="32" t="s">
        <v>36</v>
      </c>
    </row>
    <row r="212" customFormat="false" ht="28.5" hidden="false" customHeight="true" outlineLevel="0" collapsed="false">
      <c r="A212" s="21" t="n">
        <v>207</v>
      </c>
      <c r="B212" s="27" t="s">
        <v>238</v>
      </c>
      <c r="C212" s="27" t="s">
        <v>234</v>
      </c>
      <c r="D212" s="23" t="s">
        <v>13</v>
      </c>
      <c r="E212" s="24" t="s">
        <v>14</v>
      </c>
      <c r="F212" s="25" t="s">
        <v>15</v>
      </c>
      <c r="G212" s="26" t="s">
        <v>16</v>
      </c>
    </row>
    <row r="213" customFormat="false" ht="28.5" hidden="false" customHeight="true" outlineLevel="0" collapsed="false">
      <c r="A213" s="21" t="n">
        <v>208</v>
      </c>
      <c r="B213" s="27" t="s">
        <v>239</v>
      </c>
      <c r="C213" s="27" t="s">
        <v>234</v>
      </c>
      <c r="D213" s="30" t="s">
        <v>13</v>
      </c>
      <c r="E213" s="30" t="s">
        <v>33</v>
      </c>
      <c r="F213" s="25" t="s">
        <v>15</v>
      </c>
      <c r="G213" s="26" t="s">
        <v>16</v>
      </c>
    </row>
    <row r="214" customFormat="false" ht="28.5" hidden="false" customHeight="true" outlineLevel="0" collapsed="false">
      <c r="A214" s="21" t="n">
        <v>209</v>
      </c>
      <c r="B214" s="27" t="s">
        <v>240</v>
      </c>
      <c r="C214" s="27" t="s">
        <v>234</v>
      </c>
      <c r="D214" s="23" t="s">
        <v>13</v>
      </c>
      <c r="E214" s="24" t="s">
        <v>14</v>
      </c>
      <c r="F214" s="25" t="s">
        <v>15</v>
      </c>
      <c r="G214" s="26" t="s">
        <v>16</v>
      </c>
    </row>
    <row r="215" customFormat="false" ht="28.5" hidden="false" customHeight="true" outlineLevel="0" collapsed="false">
      <c r="A215" s="21" t="n">
        <v>210</v>
      </c>
      <c r="B215" s="33" t="s">
        <v>241</v>
      </c>
      <c r="C215" s="33" t="s">
        <v>234</v>
      </c>
      <c r="D215" s="23" t="s">
        <v>13</v>
      </c>
      <c r="E215" s="24" t="s">
        <v>14</v>
      </c>
      <c r="F215" s="31" t="s">
        <v>13</v>
      </c>
      <c r="G215" s="32" t="s">
        <v>36</v>
      </c>
    </row>
    <row r="216" customFormat="false" ht="28.5" hidden="false" customHeight="true" outlineLevel="0" collapsed="false">
      <c r="A216" s="21" t="n">
        <v>211</v>
      </c>
      <c r="B216" s="27" t="s">
        <v>242</v>
      </c>
      <c r="C216" s="27" t="s">
        <v>234</v>
      </c>
      <c r="D216" s="23" t="s">
        <v>13</v>
      </c>
      <c r="E216" s="24" t="s">
        <v>14</v>
      </c>
      <c r="F216" s="25" t="s">
        <v>15</v>
      </c>
      <c r="G216" s="26" t="s">
        <v>16</v>
      </c>
    </row>
    <row r="217" customFormat="false" ht="28.5" hidden="false" customHeight="true" outlineLevel="0" collapsed="false">
      <c r="A217" s="21" t="n">
        <v>212</v>
      </c>
      <c r="B217" s="27" t="s">
        <v>243</v>
      </c>
      <c r="C217" s="27" t="s">
        <v>234</v>
      </c>
      <c r="D217" s="23" t="s">
        <v>13</v>
      </c>
      <c r="E217" s="24" t="s">
        <v>14</v>
      </c>
      <c r="F217" s="25" t="s">
        <v>15</v>
      </c>
      <c r="G217" s="26" t="s">
        <v>16</v>
      </c>
    </row>
    <row r="218" customFormat="false" ht="28.5" hidden="false" customHeight="true" outlineLevel="0" collapsed="false">
      <c r="A218" s="21" t="n">
        <v>213</v>
      </c>
      <c r="B218" s="27" t="s">
        <v>244</v>
      </c>
      <c r="C218" s="27" t="s">
        <v>234</v>
      </c>
      <c r="D218" s="23" t="s">
        <v>13</v>
      </c>
      <c r="E218" s="24" t="s">
        <v>14</v>
      </c>
      <c r="F218" s="25" t="s">
        <v>15</v>
      </c>
      <c r="G218" s="26" t="s">
        <v>16</v>
      </c>
    </row>
    <row r="219" customFormat="false" ht="28.5" hidden="false" customHeight="true" outlineLevel="0" collapsed="false">
      <c r="A219" s="21" t="n">
        <v>214</v>
      </c>
      <c r="B219" s="27" t="s">
        <v>245</v>
      </c>
      <c r="C219" s="27" t="s">
        <v>234</v>
      </c>
      <c r="D219" s="23" t="s">
        <v>13</v>
      </c>
      <c r="E219" s="24" t="s">
        <v>14</v>
      </c>
      <c r="F219" s="25" t="s">
        <v>15</v>
      </c>
      <c r="G219" s="26" t="s">
        <v>16</v>
      </c>
    </row>
    <row r="220" customFormat="false" ht="28.5" hidden="false" customHeight="true" outlineLevel="0" collapsed="false">
      <c r="A220" s="21" t="n">
        <v>215</v>
      </c>
      <c r="B220" s="27" t="s">
        <v>246</v>
      </c>
      <c r="C220" s="27" t="s">
        <v>234</v>
      </c>
      <c r="D220" s="25" t="s">
        <v>15</v>
      </c>
      <c r="E220" s="25" t="s">
        <v>16</v>
      </c>
      <c r="F220" s="31" t="s">
        <v>13</v>
      </c>
      <c r="G220" s="32" t="s">
        <v>36</v>
      </c>
    </row>
    <row r="221" customFormat="false" ht="28.5" hidden="false" customHeight="true" outlineLevel="0" collapsed="false">
      <c r="A221" s="21" t="n">
        <v>216</v>
      </c>
      <c r="B221" s="27" t="s">
        <v>247</v>
      </c>
      <c r="C221" s="27" t="s">
        <v>234</v>
      </c>
      <c r="D221" s="23" t="s">
        <v>13</v>
      </c>
      <c r="E221" s="24" t="s">
        <v>14</v>
      </c>
      <c r="F221" s="25" t="s">
        <v>15</v>
      </c>
      <c r="G221" s="26" t="s">
        <v>16</v>
      </c>
    </row>
    <row r="222" customFormat="false" ht="28.5" hidden="false" customHeight="true" outlineLevel="0" collapsed="false">
      <c r="A222" s="21" t="n">
        <v>217</v>
      </c>
      <c r="B222" s="27" t="s">
        <v>248</v>
      </c>
      <c r="C222" s="27" t="s">
        <v>234</v>
      </c>
      <c r="D222" s="30" t="s">
        <v>13</v>
      </c>
      <c r="E222" s="30" t="s">
        <v>33</v>
      </c>
      <c r="F222" s="25" t="s">
        <v>15</v>
      </c>
      <c r="G222" s="26" t="s">
        <v>16</v>
      </c>
    </row>
    <row r="223" customFormat="false" ht="28.5" hidden="false" customHeight="true" outlineLevel="0" collapsed="false">
      <c r="A223" s="21" t="n">
        <v>218</v>
      </c>
      <c r="B223" s="27" t="s">
        <v>249</v>
      </c>
      <c r="C223" s="27" t="s">
        <v>234</v>
      </c>
      <c r="D223" s="23" t="s">
        <v>13</v>
      </c>
      <c r="E223" s="24" t="s">
        <v>14</v>
      </c>
      <c r="F223" s="31" t="s">
        <v>13</v>
      </c>
      <c r="G223" s="32" t="s">
        <v>36</v>
      </c>
    </row>
    <row r="224" customFormat="false" ht="28.5" hidden="false" customHeight="true" outlineLevel="0" collapsed="false">
      <c r="A224" s="21" t="n">
        <v>219</v>
      </c>
      <c r="B224" s="27" t="s">
        <v>250</v>
      </c>
      <c r="C224" s="27" t="s">
        <v>234</v>
      </c>
      <c r="D224" s="23" t="s">
        <v>13</v>
      </c>
      <c r="E224" s="24" t="s">
        <v>14</v>
      </c>
      <c r="F224" s="25" t="s">
        <v>15</v>
      </c>
      <c r="G224" s="26" t="s">
        <v>16</v>
      </c>
    </row>
    <row r="225" customFormat="false" ht="28.5" hidden="false" customHeight="true" outlineLevel="0" collapsed="false">
      <c r="A225" s="21" t="n">
        <v>220</v>
      </c>
      <c r="B225" s="27" t="s">
        <v>251</v>
      </c>
      <c r="C225" s="27" t="s">
        <v>234</v>
      </c>
      <c r="D225" s="23" t="s">
        <v>13</v>
      </c>
      <c r="E225" s="24" t="s">
        <v>14</v>
      </c>
      <c r="F225" s="25" t="s">
        <v>15</v>
      </c>
      <c r="G225" s="26" t="s">
        <v>16</v>
      </c>
    </row>
    <row r="226" customFormat="false" ht="28.5" hidden="false" customHeight="true" outlineLevel="0" collapsed="false">
      <c r="A226" s="21" t="n">
        <v>221</v>
      </c>
      <c r="B226" s="27" t="s">
        <v>252</v>
      </c>
      <c r="C226" s="27" t="s">
        <v>234</v>
      </c>
      <c r="D226" s="30" t="s">
        <v>13</v>
      </c>
      <c r="E226" s="30" t="s">
        <v>33</v>
      </c>
      <c r="F226" s="25" t="s">
        <v>15</v>
      </c>
      <c r="G226" s="26" t="s">
        <v>16</v>
      </c>
    </row>
    <row r="227" customFormat="false" ht="28.5" hidden="false" customHeight="true" outlineLevel="0" collapsed="false">
      <c r="A227" s="21" t="n">
        <v>222</v>
      </c>
      <c r="B227" s="27" t="s">
        <v>253</v>
      </c>
      <c r="C227" s="27" t="s">
        <v>234</v>
      </c>
      <c r="D227" s="23" t="s">
        <v>13</v>
      </c>
      <c r="E227" s="24" t="s">
        <v>14</v>
      </c>
      <c r="F227" s="25" t="s">
        <v>15</v>
      </c>
      <c r="G227" s="26" t="s">
        <v>16</v>
      </c>
    </row>
    <row r="228" customFormat="false" ht="28.5" hidden="false" customHeight="true" outlineLevel="0" collapsed="false">
      <c r="A228" s="21" t="n">
        <v>223</v>
      </c>
      <c r="B228" s="27" t="s">
        <v>254</v>
      </c>
      <c r="C228" s="27" t="s">
        <v>255</v>
      </c>
      <c r="D228" s="23" t="s">
        <v>13</v>
      </c>
      <c r="E228" s="24" t="s">
        <v>14</v>
      </c>
      <c r="F228" s="25" t="s">
        <v>15</v>
      </c>
      <c r="G228" s="26" t="s">
        <v>16</v>
      </c>
    </row>
    <row r="229" customFormat="false" ht="28.5" hidden="false" customHeight="true" outlineLevel="0" collapsed="false">
      <c r="A229" s="21" t="n">
        <v>224</v>
      </c>
      <c r="B229" s="27" t="s">
        <v>256</v>
      </c>
      <c r="C229" s="27" t="s">
        <v>255</v>
      </c>
      <c r="D229" s="23" t="s">
        <v>13</v>
      </c>
      <c r="E229" s="24" t="s">
        <v>14</v>
      </c>
      <c r="F229" s="25" t="s">
        <v>15</v>
      </c>
      <c r="G229" s="26" t="s">
        <v>16</v>
      </c>
    </row>
    <row r="230" customFormat="false" ht="28.5" hidden="false" customHeight="true" outlineLevel="0" collapsed="false">
      <c r="A230" s="21" t="n">
        <v>225</v>
      </c>
      <c r="B230" s="27" t="s">
        <v>257</v>
      </c>
      <c r="C230" s="27" t="s">
        <v>255</v>
      </c>
      <c r="D230" s="23" t="s">
        <v>13</v>
      </c>
      <c r="E230" s="24" t="s">
        <v>14</v>
      </c>
      <c r="F230" s="25" t="s">
        <v>15</v>
      </c>
      <c r="G230" s="26" t="s">
        <v>16</v>
      </c>
    </row>
    <row r="231" customFormat="false" ht="28.5" hidden="false" customHeight="true" outlineLevel="0" collapsed="false">
      <c r="A231" s="21" t="n">
        <v>226</v>
      </c>
      <c r="B231" s="27" t="s">
        <v>258</v>
      </c>
      <c r="C231" s="27" t="s">
        <v>255</v>
      </c>
      <c r="D231" s="23" t="s">
        <v>13</v>
      </c>
      <c r="E231" s="24" t="s">
        <v>14</v>
      </c>
      <c r="F231" s="25" t="s">
        <v>15</v>
      </c>
      <c r="G231" s="26" t="s">
        <v>16</v>
      </c>
    </row>
    <row r="232" customFormat="false" ht="28.5" hidden="false" customHeight="true" outlineLevel="0" collapsed="false">
      <c r="A232" s="21" t="n">
        <v>227</v>
      </c>
      <c r="B232" s="27" t="s">
        <v>259</v>
      </c>
      <c r="C232" s="27" t="s">
        <v>255</v>
      </c>
      <c r="D232" s="23" t="s">
        <v>13</v>
      </c>
      <c r="E232" s="24" t="s">
        <v>14</v>
      </c>
      <c r="F232" s="25" t="s">
        <v>15</v>
      </c>
      <c r="G232" s="26" t="s">
        <v>16</v>
      </c>
    </row>
    <row r="233" customFormat="false" ht="28.5" hidden="false" customHeight="true" outlineLevel="0" collapsed="false">
      <c r="A233" s="21" t="n">
        <v>228</v>
      </c>
      <c r="B233" s="27" t="s">
        <v>260</v>
      </c>
      <c r="C233" s="27" t="s">
        <v>255</v>
      </c>
      <c r="D233" s="23" t="s">
        <v>13</v>
      </c>
      <c r="E233" s="24" t="s">
        <v>14</v>
      </c>
      <c r="F233" s="25" t="s">
        <v>15</v>
      </c>
      <c r="G233" s="26" t="s">
        <v>16</v>
      </c>
    </row>
    <row r="234" customFormat="false" ht="28.5" hidden="false" customHeight="true" outlineLevel="0" collapsed="false">
      <c r="A234" s="21" t="n">
        <v>229</v>
      </c>
      <c r="B234" s="27" t="s">
        <v>261</v>
      </c>
      <c r="C234" s="27" t="s">
        <v>255</v>
      </c>
      <c r="D234" s="23" t="s">
        <v>13</v>
      </c>
      <c r="E234" s="24" t="s">
        <v>14</v>
      </c>
      <c r="F234" s="25" t="s">
        <v>15</v>
      </c>
      <c r="G234" s="26" t="s">
        <v>16</v>
      </c>
    </row>
    <row r="235" customFormat="false" ht="28.5" hidden="false" customHeight="true" outlineLevel="0" collapsed="false">
      <c r="A235" s="21" t="n">
        <v>230</v>
      </c>
      <c r="B235" s="27" t="s">
        <v>262</v>
      </c>
      <c r="C235" s="27" t="s">
        <v>255</v>
      </c>
      <c r="D235" s="23" t="s">
        <v>13</v>
      </c>
      <c r="E235" s="24" t="s">
        <v>14</v>
      </c>
      <c r="F235" s="25" t="s">
        <v>15</v>
      </c>
      <c r="G235" s="26" t="s">
        <v>16</v>
      </c>
    </row>
    <row r="236" customFormat="false" ht="28.5" hidden="false" customHeight="true" outlineLevel="0" collapsed="false">
      <c r="A236" s="21" t="n">
        <v>231</v>
      </c>
      <c r="B236" s="27" t="s">
        <v>263</v>
      </c>
      <c r="C236" s="27" t="s">
        <v>255</v>
      </c>
      <c r="D236" s="23" t="s">
        <v>13</v>
      </c>
      <c r="E236" s="24" t="s">
        <v>14</v>
      </c>
      <c r="F236" s="25" t="s">
        <v>15</v>
      </c>
      <c r="G236" s="26" t="s">
        <v>16</v>
      </c>
    </row>
    <row r="237" customFormat="false" ht="28.5" hidden="false" customHeight="true" outlineLevel="0" collapsed="false">
      <c r="A237" s="21" t="n">
        <v>232</v>
      </c>
      <c r="B237" s="27" t="s">
        <v>264</v>
      </c>
      <c r="C237" s="27" t="s">
        <v>255</v>
      </c>
      <c r="D237" s="23" t="s">
        <v>13</v>
      </c>
      <c r="E237" s="24" t="s">
        <v>14</v>
      </c>
      <c r="F237" s="25" t="s">
        <v>15</v>
      </c>
      <c r="G237" s="26" t="s">
        <v>16</v>
      </c>
    </row>
    <row r="238" customFormat="false" ht="28.5" hidden="false" customHeight="true" outlineLevel="0" collapsed="false">
      <c r="A238" s="21" t="n">
        <v>233</v>
      </c>
      <c r="B238" s="27" t="s">
        <v>265</v>
      </c>
      <c r="C238" s="27" t="s">
        <v>255</v>
      </c>
      <c r="D238" s="23" t="s">
        <v>13</v>
      </c>
      <c r="E238" s="24" t="s">
        <v>14</v>
      </c>
      <c r="F238" s="25" t="s">
        <v>15</v>
      </c>
      <c r="G238" s="26" t="s">
        <v>16</v>
      </c>
    </row>
    <row r="239" customFormat="false" ht="28.5" hidden="false" customHeight="true" outlineLevel="0" collapsed="false">
      <c r="A239" s="21" t="n">
        <v>234</v>
      </c>
      <c r="B239" s="27" t="s">
        <v>266</v>
      </c>
      <c r="C239" s="27" t="s">
        <v>255</v>
      </c>
      <c r="D239" s="23" t="s">
        <v>13</v>
      </c>
      <c r="E239" s="24" t="s">
        <v>14</v>
      </c>
      <c r="F239" s="25" t="s">
        <v>15</v>
      </c>
      <c r="G239" s="26" t="s">
        <v>16</v>
      </c>
    </row>
    <row r="240" customFormat="false" ht="28.5" hidden="false" customHeight="true" outlineLevel="0" collapsed="false">
      <c r="A240" s="21" t="n">
        <v>235</v>
      </c>
      <c r="B240" s="27" t="s">
        <v>267</v>
      </c>
      <c r="C240" s="27" t="s">
        <v>255</v>
      </c>
      <c r="D240" s="30" t="s">
        <v>13</v>
      </c>
      <c r="E240" s="30" t="s">
        <v>33</v>
      </c>
      <c r="F240" s="25" t="s">
        <v>15</v>
      </c>
      <c r="G240" s="26" t="s">
        <v>16</v>
      </c>
    </row>
    <row r="241" customFormat="false" ht="28.5" hidden="false" customHeight="true" outlineLevel="0" collapsed="false">
      <c r="A241" s="21" t="n">
        <v>236</v>
      </c>
      <c r="B241" s="27" t="s">
        <v>268</v>
      </c>
      <c r="C241" s="27" t="s">
        <v>255</v>
      </c>
      <c r="D241" s="25" t="s">
        <v>15</v>
      </c>
      <c r="E241" s="25" t="s">
        <v>16</v>
      </c>
      <c r="F241" s="31" t="s">
        <v>13</v>
      </c>
      <c r="G241" s="32" t="s">
        <v>36</v>
      </c>
    </row>
    <row r="242" customFormat="false" ht="28.5" hidden="false" customHeight="true" outlineLevel="0" collapsed="false">
      <c r="A242" s="21" t="n">
        <v>237</v>
      </c>
      <c r="B242" s="27" t="s">
        <v>269</v>
      </c>
      <c r="C242" s="27" t="s">
        <v>270</v>
      </c>
      <c r="D242" s="23" t="s">
        <v>13</v>
      </c>
      <c r="E242" s="24" t="s">
        <v>14</v>
      </c>
      <c r="F242" s="25" t="s">
        <v>15</v>
      </c>
      <c r="G242" s="26" t="s">
        <v>16</v>
      </c>
    </row>
    <row r="243" customFormat="false" ht="28.5" hidden="false" customHeight="true" outlineLevel="0" collapsed="false">
      <c r="A243" s="21" t="n">
        <v>238</v>
      </c>
      <c r="B243" s="27" t="s">
        <v>271</v>
      </c>
      <c r="C243" s="27" t="s">
        <v>270</v>
      </c>
      <c r="D243" s="23" t="s">
        <v>13</v>
      </c>
      <c r="E243" s="24" t="s">
        <v>14</v>
      </c>
      <c r="F243" s="25" t="s">
        <v>15</v>
      </c>
      <c r="G243" s="26" t="s">
        <v>16</v>
      </c>
    </row>
    <row r="244" customFormat="false" ht="28.5" hidden="false" customHeight="true" outlineLevel="0" collapsed="false">
      <c r="A244" s="21" t="n">
        <v>239</v>
      </c>
      <c r="B244" s="27" t="s">
        <v>272</v>
      </c>
      <c r="C244" s="27" t="s">
        <v>270</v>
      </c>
      <c r="D244" s="23" t="s">
        <v>13</v>
      </c>
      <c r="E244" s="24" t="s">
        <v>14</v>
      </c>
      <c r="F244" s="25" t="s">
        <v>15</v>
      </c>
      <c r="G244" s="26" t="s">
        <v>16</v>
      </c>
    </row>
    <row r="245" customFormat="false" ht="28.5" hidden="false" customHeight="true" outlineLevel="0" collapsed="false">
      <c r="A245" s="21" t="n">
        <v>240</v>
      </c>
      <c r="B245" s="27" t="s">
        <v>273</v>
      </c>
      <c r="C245" s="27" t="s">
        <v>270</v>
      </c>
      <c r="D245" s="23" t="s">
        <v>13</v>
      </c>
      <c r="E245" s="24" t="s">
        <v>14</v>
      </c>
      <c r="F245" s="25" t="s">
        <v>15</v>
      </c>
      <c r="G245" s="26" t="s">
        <v>16</v>
      </c>
    </row>
    <row r="246" customFormat="false" ht="28.5" hidden="false" customHeight="true" outlineLevel="0" collapsed="false">
      <c r="A246" s="21" t="n">
        <v>241</v>
      </c>
      <c r="B246" s="27" t="s">
        <v>274</v>
      </c>
      <c r="C246" s="27" t="s">
        <v>270</v>
      </c>
      <c r="D246" s="23" t="s">
        <v>13</v>
      </c>
      <c r="E246" s="24" t="s">
        <v>14</v>
      </c>
      <c r="F246" s="25" t="s">
        <v>15</v>
      </c>
      <c r="G246" s="26" t="s">
        <v>16</v>
      </c>
    </row>
    <row r="247" customFormat="false" ht="28.5" hidden="false" customHeight="true" outlineLevel="0" collapsed="false">
      <c r="A247" s="21" t="n">
        <v>242</v>
      </c>
      <c r="B247" s="27" t="s">
        <v>275</v>
      </c>
      <c r="C247" s="27" t="s">
        <v>270</v>
      </c>
      <c r="D247" s="23" t="s">
        <v>13</v>
      </c>
      <c r="E247" s="24" t="s">
        <v>14</v>
      </c>
      <c r="F247" s="25" t="s">
        <v>15</v>
      </c>
      <c r="G247" s="26" t="s">
        <v>16</v>
      </c>
    </row>
    <row r="248" customFormat="false" ht="28.5" hidden="false" customHeight="true" outlineLevel="0" collapsed="false">
      <c r="A248" s="21" t="n">
        <v>243</v>
      </c>
      <c r="B248" s="27" t="s">
        <v>276</v>
      </c>
      <c r="C248" s="27" t="s">
        <v>270</v>
      </c>
      <c r="D248" s="23" t="s">
        <v>13</v>
      </c>
      <c r="E248" s="24" t="s">
        <v>14</v>
      </c>
      <c r="F248" s="25" t="s">
        <v>15</v>
      </c>
      <c r="G248" s="26" t="s">
        <v>16</v>
      </c>
    </row>
    <row r="249" customFormat="false" ht="28.5" hidden="false" customHeight="true" outlineLevel="0" collapsed="false">
      <c r="A249" s="21" t="n">
        <v>244</v>
      </c>
      <c r="B249" s="27" t="s">
        <v>277</v>
      </c>
      <c r="C249" s="27" t="s">
        <v>270</v>
      </c>
      <c r="D249" s="23" t="s">
        <v>13</v>
      </c>
      <c r="E249" s="24" t="s">
        <v>14</v>
      </c>
      <c r="F249" s="25" t="s">
        <v>15</v>
      </c>
      <c r="G249" s="26" t="s">
        <v>16</v>
      </c>
    </row>
    <row r="250" customFormat="false" ht="28.5" hidden="false" customHeight="true" outlineLevel="0" collapsed="false">
      <c r="A250" s="21" t="n">
        <v>245</v>
      </c>
      <c r="B250" s="27" t="s">
        <v>278</v>
      </c>
      <c r="C250" s="27" t="s">
        <v>270</v>
      </c>
      <c r="D250" s="23" t="s">
        <v>13</v>
      </c>
      <c r="E250" s="24" t="s">
        <v>14</v>
      </c>
      <c r="F250" s="25" t="s">
        <v>15</v>
      </c>
      <c r="G250" s="26" t="s">
        <v>16</v>
      </c>
    </row>
    <row r="251" customFormat="false" ht="28.5" hidden="false" customHeight="true" outlineLevel="0" collapsed="false">
      <c r="A251" s="21" t="n">
        <v>246</v>
      </c>
      <c r="B251" s="27" t="s">
        <v>279</v>
      </c>
      <c r="C251" s="27" t="s">
        <v>270</v>
      </c>
      <c r="D251" s="23" t="s">
        <v>13</v>
      </c>
      <c r="E251" s="24" t="s">
        <v>14</v>
      </c>
      <c r="F251" s="25" t="s">
        <v>15</v>
      </c>
      <c r="G251" s="26" t="s">
        <v>16</v>
      </c>
    </row>
    <row r="252" customFormat="false" ht="28.5" hidden="false" customHeight="true" outlineLevel="0" collapsed="false">
      <c r="A252" s="21" t="n">
        <v>247</v>
      </c>
      <c r="B252" s="27" t="s">
        <v>280</v>
      </c>
      <c r="C252" s="27" t="s">
        <v>270</v>
      </c>
      <c r="D252" s="23" t="s">
        <v>13</v>
      </c>
      <c r="E252" s="24" t="s">
        <v>14</v>
      </c>
      <c r="F252" s="25" t="s">
        <v>15</v>
      </c>
      <c r="G252" s="26" t="s">
        <v>16</v>
      </c>
    </row>
    <row r="253" customFormat="false" ht="28.5" hidden="false" customHeight="true" outlineLevel="0" collapsed="false">
      <c r="A253" s="21" t="n">
        <v>248</v>
      </c>
      <c r="B253" s="27" t="s">
        <v>281</v>
      </c>
      <c r="C253" s="27" t="s">
        <v>270</v>
      </c>
      <c r="D253" s="23" t="s">
        <v>13</v>
      </c>
      <c r="E253" s="24" t="s">
        <v>14</v>
      </c>
      <c r="F253" s="25" t="s">
        <v>15</v>
      </c>
      <c r="G253" s="26" t="s">
        <v>16</v>
      </c>
    </row>
    <row r="254" customFormat="false" ht="28.5" hidden="false" customHeight="true" outlineLevel="0" collapsed="false">
      <c r="A254" s="21" t="n">
        <v>249</v>
      </c>
      <c r="B254" s="33" t="s">
        <v>282</v>
      </c>
      <c r="C254" s="33" t="s">
        <v>283</v>
      </c>
      <c r="D254" s="25" t="s">
        <v>15</v>
      </c>
      <c r="E254" s="25" t="s">
        <v>16</v>
      </c>
      <c r="F254" s="31" t="s">
        <v>13</v>
      </c>
      <c r="G254" s="32" t="s">
        <v>36</v>
      </c>
    </row>
    <row r="255" customFormat="false" ht="28.5" hidden="false" customHeight="true" outlineLevel="0" collapsed="false">
      <c r="A255" s="21" t="n">
        <v>250</v>
      </c>
      <c r="B255" s="27" t="s">
        <v>284</v>
      </c>
      <c r="C255" s="27" t="s">
        <v>283</v>
      </c>
      <c r="D255" s="30" t="s">
        <v>13</v>
      </c>
      <c r="E255" s="30" t="s">
        <v>33</v>
      </c>
      <c r="F255" s="25" t="s">
        <v>15</v>
      </c>
      <c r="G255" s="26" t="s">
        <v>16</v>
      </c>
    </row>
    <row r="256" customFormat="false" ht="28.5" hidden="false" customHeight="true" outlineLevel="0" collapsed="false">
      <c r="A256" s="21" t="n">
        <v>251</v>
      </c>
      <c r="B256" s="27" t="s">
        <v>285</v>
      </c>
      <c r="C256" s="27" t="s">
        <v>283</v>
      </c>
      <c r="D256" s="23" t="s">
        <v>13</v>
      </c>
      <c r="E256" s="24" t="s">
        <v>14</v>
      </c>
      <c r="F256" s="25" t="s">
        <v>15</v>
      </c>
      <c r="G256" s="26" t="s">
        <v>16</v>
      </c>
    </row>
    <row r="257" customFormat="false" ht="28.5" hidden="false" customHeight="true" outlineLevel="0" collapsed="false">
      <c r="A257" s="21" t="n">
        <v>252</v>
      </c>
      <c r="B257" s="27" t="s">
        <v>286</v>
      </c>
      <c r="C257" s="27" t="s">
        <v>283</v>
      </c>
      <c r="D257" s="23" t="s">
        <v>13</v>
      </c>
      <c r="E257" s="24" t="s">
        <v>14</v>
      </c>
      <c r="F257" s="25" t="s">
        <v>15</v>
      </c>
      <c r="G257" s="26" t="s">
        <v>16</v>
      </c>
    </row>
    <row r="258" customFormat="false" ht="28.5" hidden="false" customHeight="true" outlineLevel="0" collapsed="false">
      <c r="A258" s="21" t="n">
        <v>253</v>
      </c>
      <c r="B258" s="27" t="s">
        <v>287</v>
      </c>
      <c r="C258" s="27" t="s">
        <v>283</v>
      </c>
      <c r="D258" s="23" t="s">
        <v>13</v>
      </c>
      <c r="E258" s="24" t="s">
        <v>14</v>
      </c>
      <c r="F258" s="25" t="s">
        <v>15</v>
      </c>
      <c r="G258" s="26" t="s">
        <v>16</v>
      </c>
    </row>
    <row r="259" customFormat="false" ht="28.5" hidden="false" customHeight="true" outlineLevel="0" collapsed="false">
      <c r="A259" s="21" t="n">
        <v>254</v>
      </c>
      <c r="B259" s="27" t="s">
        <v>288</v>
      </c>
      <c r="C259" s="27" t="s">
        <v>283</v>
      </c>
      <c r="D259" s="23" t="s">
        <v>13</v>
      </c>
      <c r="E259" s="24" t="s">
        <v>14</v>
      </c>
      <c r="F259" s="25" t="s">
        <v>15</v>
      </c>
      <c r="G259" s="26" t="s">
        <v>16</v>
      </c>
    </row>
    <row r="260" customFormat="false" ht="28.5" hidden="false" customHeight="true" outlineLevel="0" collapsed="false">
      <c r="A260" s="21" t="n">
        <v>255</v>
      </c>
      <c r="B260" s="27" t="s">
        <v>289</v>
      </c>
      <c r="C260" s="27" t="s">
        <v>283</v>
      </c>
      <c r="D260" s="30" t="s">
        <v>13</v>
      </c>
      <c r="E260" s="30" t="s">
        <v>33</v>
      </c>
      <c r="F260" s="25" t="s">
        <v>15</v>
      </c>
      <c r="G260" s="26" t="s">
        <v>16</v>
      </c>
    </row>
    <row r="261" customFormat="false" ht="28.5" hidden="false" customHeight="true" outlineLevel="0" collapsed="false">
      <c r="A261" s="21" t="n">
        <v>256</v>
      </c>
      <c r="B261" s="27" t="s">
        <v>290</v>
      </c>
      <c r="C261" s="27" t="s">
        <v>283</v>
      </c>
      <c r="D261" s="23" t="s">
        <v>13</v>
      </c>
      <c r="E261" s="24" t="s">
        <v>14</v>
      </c>
      <c r="F261" s="25" t="s">
        <v>15</v>
      </c>
      <c r="G261" s="26" t="s">
        <v>16</v>
      </c>
    </row>
    <row r="262" customFormat="false" ht="28.5" hidden="false" customHeight="true" outlineLevel="0" collapsed="false">
      <c r="A262" s="21" t="n">
        <v>257</v>
      </c>
      <c r="B262" s="27" t="s">
        <v>291</v>
      </c>
      <c r="C262" s="27" t="s">
        <v>283</v>
      </c>
      <c r="D262" s="23" t="s">
        <v>13</v>
      </c>
      <c r="E262" s="24" t="s">
        <v>14</v>
      </c>
      <c r="F262" s="25" t="s">
        <v>15</v>
      </c>
      <c r="G262" s="26" t="s">
        <v>16</v>
      </c>
    </row>
    <row r="263" customFormat="false" ht="28.5" hidden="false" customHeight="true" outlineLevel="0" collapsed="false">
      <c r="A263" s="21" t="n">
        <v>258</v>
      </c>
      <c r="B263" s="27" t="s">
        <v>292</v>
      </c>
      <c r="C263" s="27" t="s">
        <v>283</v>
      </c>
      <c r="D263" s="23" t="s">
        <v>13</v>
      </c>
      <c r="E263" s="24" t="s">
        <v>14</v>
      </c>
      <c r="F263" s="25" t="s">
        <v>15</v>
      </c>
      <c r="G263" s="26" t="s">
        <v>16</v>
      </c>
    </row>
    <row r="264" customFormat="false" ht="28.5" hidden="false" customHeight="true" outlineLevel="0" collapsed="false">
      <c r="A264" s="21" t="n">
        <v>259</v>
      </c>
      <c r="B264" s="27" t="s">
        <v>293</v>
      </c>
      <c r="C264" s="27" t="s">
        <v>283</v>
      </c>
      <c r="D264" s="23" t="s">
        <v>13</v>
      </c>
      <c r="E264" s="24" t="s">
        <v>14</v>
      </c>
      <c r="F264" s="25" t="s">
        <v>15</v>
      </c>
      <c r="G264" s="26" t="s">
        <v>16</v>
      </c>
    </row>
    <row r="265" customFormat="false" ht="28.5" hidden="false" customHeight="true" outlineLevel="0" collapsed="false">
      <c r="A265" s="21" t="n">
        <v>260</v>
      </c>
      <c r="B265" s="27" t="s">
        <v>294</v>
      </c>
      <c r="C265" s="27" t="s">
        <v>283</v>
      </c>
      <c r="D265" s="23" t="s">
        <v>13</v>
      </c>
      <c r="E265" s="24" t="s">
        <v>14</v>
      </c>
      <c r="F265" s="25" t="s">
        <v>15</v>
      </c>
      <c r="G265" s="26" t="s">
        <v>16</v>
      </c>
    </row>
    <row r="266" customFormat="false" ht="28.5" hidden="false" customHeight="true" outlineLevel="0" collapsed="false">
      <c r="A266" s="21" t="n">
        <v>261</v>
      </c>
      <c r="B266" s="27" t="s">
        <v>295</v>
      </c>
      <c r="C266" s="27" t="s">
        <v>283</v>
      </c>
      <c r="D266" s="23" t="s">
        <v>13</v>
      </c>
      <c r="E266" s="24" t="s">
        <v>14</v>
      </c>
      <c r="F266" s="25" t="s">
        <v>15</v>
      </c>
      <c r="G266" s="26" t="s">
        <v>16</v>
      </c>
    </row>
    <row r="267" customFormat="false" ht="28.5" hidden="false" customHeight="true" outlineLevel="0" collapsed="false">
      <c r="A267" s="21" t="n">
        <v>262</v>
      </c>
      <c r="B267" s="27" t="s">
        <v>296</v>
      </c>
      <c r="C267" s="27" t="s">
        <v>283</v>
      </c>
      <c r="D267" s="23" t="s">
        <v>13</v>
      </c>
      <c r="E267" s="24" t="s">
        <v>14</v>
      </c>
      <c r="F267" s="31" t="s">
        <v>13</v>
      </c>
      <c r="G267" s="32" t="s">
        <v>36</v>
      </c>
    </row>
    <row r="268" customFormat="false" ht="28.5" hidden="false" customHeight="true" outlineLevel="0" collapsed="false">
      <c r="A268" s="21" t="n">
        <v>263</v>
      </c>
      <c r="B268" s="27" t="s">
        <v>297</v>
      </c>
      <c r="C268" s="27" t="s">
        <v>283</v>
      </c>
      <c r="D268" s="23" t="s">
        <v>13</v>
      </c>
      <c r="E268" s="24" t="s">
        <v>14</v>
      </c>
      <c r="F268" s="25" t="s">
        <v>15</v>
      </c>
      <c r="G268" s="26" t="s">
        <v>16</v>
      </c>
    </row>
    <row r="269" customFormat="false" ht="28.5" hidden="false" customHeight="true" outlineLevel="0" collapsed="false">
      <c r="A269" s="21" t="n">
        <v>264</v>
      </c>
      <c r="B269" s="27" t="s">
        <v>298</v>
      </c>
      <c r="C269" s="27" t="s">
        <v>283</v>
      </c>
      <c r="D269" s="23" t="s">
        <v>13</v>
      </c>
      <c r="E269" s="24" t="s">
        <v>14</v>
      </c>
      <c r="F269" s="25" t="s">
        <v>15</v>
      </c>
      <c r="G269" s="26" t="s">
        <v>16</v>
      </c>
    </row>
    <row r="270" customFormat="false" ht="28.5" hidden="false" customHeight="true" outlineLevel="0" collapsed="false">
      <c r="A270" s="21" t="n">
        <v>265</v>
      </c>
      <c r="B270" s="27" t="s">
        <v>299</v>
      </c>
      <c r="C270" s="27" t="s">
        <v>283</v>
      </c>
      <c r="D270" s="30" t="s">
        <v>13</v>
      </c>
      <c r="E270" s="30" t="s">
        <v>33</v>
      </c>
      <c r="F270" s="31" t="s">
        <v>13</v>
      </c>
      <c r="G270" s="32" t="s">
        <v>36</v>
      </c>
    </row>
    <row r="271" customFormat="false" ht="28.5" hidden="false" customHeight="true" outlineLevel="0" collapsed="false">
      <c r="A271" s="21" t="n">
        <v>266</v>
      </c>
      <c r="B271" s="27" t="s">
        <v>300</v>
      </c>
      <c r="C271" s="27" t="s">
        <v>301</v>
      </c>
      <c r="D271" s="25" t="s">
        <v>15</v>
      </c>
      <c r="E271" s="25" t="s">
        <v>16</v>
      </c>
      <c r="F271" s="28" t="s">
        <v>13</v>
      </c>
      <c r="G271" s="29" t="s">
        <v>33</v>
      </c>
    </row>
    <row r="272" customFormat="false" ht="28.5" hidden="false" customHeight="true" outlineLevel="0" collapsed="false">
      <c r="A272" s="21" t="n">
        <v>267</v>
      </c>
      <c r="B272" s="27" t="s">
        <v>302</v>
      </c>
      <c r="C272" s="27" t="s">
        <v>301</v>
      </c>
      <c r="D272" s="30" t="s">
        <v>13</v>
      </c>
      <c r="E272" s="30" t="s">
        <v>33</v>
      </c>
      <c r="F272" s="28" t="s">
        <v>13</v>
      </c>
      <c r="G272" s="29" t="s">
        <v>33</v>
      </c>
    </row>
    <row r="273" customFormat="false" ht="28.5" hidden="false" customHeight="true" outlineLevel="0" collapsed="false">
      <c r="A273" s="21" t="n">
        <v>268</v>
      </c>
      <c r="B273" s="27" t="s">
        <v>303</v>
      </c>
      <c r="C273" s="27" t="s">
        <v>301</v>
      </c>
      <c r="D273" s="23" t="s">
        <v>13</v>
      </c>
      <c r="E273" s="24" t="s">
        <v>14</v>
      </c>
      <c r="F273" s="25" t="s">
        <v>15</v>
      </c>
      <c r="G273" s="26" t="s">
        <v>16</v>
      </c>
    </row>
    <row r="274" customFormat="false" ht="28.5" hidden="false" customHeight="true" outlineLevel="0" collapsed="false">
      <c r="A274" s="21" t="n">
        <v>269</v>
      </c>
      <c r="B274" s="27" t="s">
        <v>304</v>
      </c>
      <c r="C274" s="27" t="s">
        <v>301</v>
      </c>
      <c r="D274" s="23" t="s">
        <v>13</v>
      </c>
      <c r="E274" s="24" t="s">
        <v>14</v>
      </c>
      <c r="F274" s="25" t="s">
        <v>15</v>
      </c>
      <c r="G274" s="26" t="s">
        <v>16</v>
      </c>
    </row>
    <row r="275" customFormat="false" ht="28.5" hidden="false" customHeight="true" outlineLevel="0" collapsed="false">
      <c r="A275" s="21" t="n">
        <v>270</v>
      </c>
      <c r="B275" s="27" t="s">
        <v>305</v>
      </c>
      <c r="C275" s="27" t="s">
        <v>301</v>
      </c>
      <c r="D275" s="23" t="s">
        <v>13</v>
      </c>
      <c r="E275" s="24" t="s">
        <v>14</v>
      </c>
      <c r="F275" s="25" t="s">
        <v>15</v>
      </c>
      <c r="G275" s="26" t="s">
        <v>16</v>
      </c>
    </row>
    <row r="276" customFormat="false" ht="28.5" hidden="false" customHeight="true" outlineLevel="0" collapsed="false">
      <c r="A276" s="21" t="n">
        <v>271</v>
      </c>
      <c r="B276" s="27" t="s">
        <v>306</v>
      </c>
      <c r="C276" s="27" t="s">
        <v>301</v>
      </c>
      <c r="D276" s="23" t="s">
        <v>13</v>
      </c>
      <c r="E276" s="24" t="s">
        <v>14</v>
      </c>
      <c r="F276" s="25" t="s">
        <v>15</v>
      </c>
      <c r="G276" s="26" t="s">
        <v>16</v>
      </c>
    </row>
    <row r="277" customFormat="false" ht="28.5" hidden="false" customHeight="true" outlineLevel="0" collapsed="false">
      <c r="A277" s="21" t="n">
        <v>272</v>
      </c>
      <c r="B277" s="27" t="s">
        <v>307</v>
      </c>
      <c r="C277" s="27" t="s">
        <v>301</v>
      </c>
      <c r="D277" s="23" t="s">
        <v>13</v>
      </c>
      <c r="E277" s="24" t="s">
        <v>14</v>
      </c>
      <c r="F277" s="25" t="s">
        <v>15</v>
      </c>
      <c r="G277" s="26" t="s">
        <v>16</v>
      </c>
    </row>
    <row r="278" customFormat="false" ht="28.5" hidden="false" customHeight="true" outlineLevel="0" collapsed="false">
      <c r="A278" s="21" t="n">
        <v>273</v>
      </c>
      <c r="B278" s="27" t="s">
        <v>308</v>
      </c>
      <c r="C278" s="27" t="s">
        <v>301</v>
      </c>
      <c r="D278" s="23" t="s">
        <v>13</v>
      </c>
      <c r="E278" s="24" t="s">
        <v>14</v>
      </c>
      <c r="F278" s="25" t="s">
        <v>15</v>
      </c>
      <c r="G278" s="26" t="s">
        <v>16</v>
      </c>
    </row>
    <row r="279" customFormat="false" ht="28.5" hidden="false" customHeight="true" outlineLevel="0" collapsed="false">
      <c r="A279" s="21" t="n">
        <v>274</v>
      </c>
      <c r="B279" s="27" t="s">
        <v>309</v>
      </c>
      <c r="C279" s="27" t="s">
        <v>301</v>
      </c>
      <c r="D279" s="23" t="s">
        <v>13</v>
      </c>
      <c r="E279" s="24" t="s">
        <v>14</v>
      </c>
      <c r="F279" s="25" t="s">
        <v>15</v>
      </c>
      <c r="G279" s="26" t="s">
        <v>16</v>
      </c>
    </row>
    <row r="280" customFormat="false" ht="28.5" hidden="false" customHeight="true" outlineLevel="0" collapsed="false">
      <c r="A280" s="21" t="n">
        <v>275</v>
      </c>
      <c r="B280" s="27" t="s">
        <v>310</v>
      </c>
      <c r="C280" s="27" t="s">
        <v>301</v>
      </c>
      <c r="D280" s="23" t="s">
        <v>13</v>
      </c>
      <c r="E280" s="24" t="s">
        <v>14</v>
      </c>
      <c r="F280" s="25" t="s">
        <v>15</v>
      </c>
      <c r="G280" s="26" t="s">
        <v>16</v>
      </c>
    </row>
    <row r="281" customFormat="false" ht="28.5" hidden="false" customHeight="true" outlineLevel="0" collapsed="false">
      <c r="A281" s="21" t="n">
        <v>276</v>
      </c>
      <c r="B281" s="27" t="s">
        <v>311</v>
      </c>
      <c r="C281" s="27" t="s">
        <v>301</v>
      </c>
      <c r="D281" s="23" t="s">
        <v>13</v>
      </c>
      <c r="E281" s="24" t="s">
        <v>14</v>
      </c>
      <c r="F281" s="31" t="s">
        <v>13</v>
      </c>
      <c r="G281" s="32" t="s">
        <v>36</v>
      </c>
    </row>
    <row r="282" customFormat="false" ht="28.5" hidden="false" customHeight="true" outlineLevel="0" collapsed="false">
      <c r="A282" s="21" t="n">
        <v>277</v>
      </c>
      <c r="B282" s="27" t="s">
        <v>312</v>
      </c>
      <c r="C282" s="27" t="s">
        <v>301</v>
      </c>
      <c r="D282" s="23" t="s">
        <v>13</v>
      </c>
      <c r="E282" s="24" t="s">
        <v>14</v>
      </c>
      <c r="F282" s="25" t="s">
        <v>15</v>
      </c>
      <c r="G282" s="26" t="s">
        <v>16</v>
      </c>
    </row>
    <row r="283" customFormat="false" ht="28.5" hidden="false" customHeight="true" outlineLevel="0" collapsed="false">
      <c r="A283" s="21" t="n">
        <v>278</v>
      </c>
      <c r="B283" s="27" t="s">
        <v>313</v>
      </c>
      <c r="C283" s="27" t="s">
        <v>301</v>
      </c>
      <c r="D283" s="23" t="s">
        <v>13</v>
      </c>
      <c r="E283" s="24" t="s">
        <v>14</v>
      </c>
      <c r="F283" s="25" t="s">
        <v>15</v>
      </c>
      <c r="G283" s="26" t="s">
        <v>16</v>
      </c>
    </row>
    <row r="284" customFormat="false" ht="28.5" hidden="false" customHeight="true" outlineLevel="0" collapsed="false">
      <c r="A284" s="21" t="n">
        <v>279</v>
      </c>
      <c r="B284" s="27" t="s">
        <v>314</v>
      </c>
      <c r="C284" s="27" t="s">
        <v>301</v>
      </c>
      <c r="D284" s="23" t="s">
        <v>13</v>
      </c>
      <c r="E284" s="24" t="s">
        <v>14</v>
      </c>
      <c r="F284" s="25" t="s">
        <v>15</v>
      </c>
      <c r="G284" s="26" t="s">
        <v>16</v>
      </c>
    </row>
    <row r="285" customFormat="false" ht="28.5" hidden="false" customHeight="true" outlineLevel="0" collapsed="false">
      <c r="A285" s="21" t="n">
        <v>280</v>
      </c>
      <c r="B285" s="27" t="s">
        <v>315</v>
      </c>
      <c r="C285" s="27" t="s">
        <v>301</v>
      </c>
      <c r="D285" s="23" t="s">
        <v>13</v>
      </c>
      <c r="E285" s="24" t="s">
        <v>14</v>
      </c>
      <c r="F285" s="25" t="s">
        <v>15</v>
      </c>
      <c r="G285" s="26" t="s">
        <v>16</v>
      </c>
    </row>
    <row r="286" customFormat="false" ht="28.5" hidden="false" customHeight="true" outlineLevel="0" collapsed="false">
      <c r="A286" s="21" t="n">
        <v>281</v>
      </c>
      <c r="B286" s="27" t="s">
        <v>316</v>
      </c>
      <c r="C286" s="27" t="s">
        <v>301</v>
      </c>
      <c r="D286" s="23" t="s">
        <v>13</v>
      </c>
      <c r="E286" s="24" t="s">
        <v>14</v>
      </c>
      <c r="F286" s="25" t="s">
        <v>15</v>
      </c>
      <c r="G286" s="26" t="s">
        <v>16</v>
      </c>
    </row>
    <row r="287" customFormat="false" ht="28.5" hidden="false" customHeight="true" outlineLevel="0" collapsed="false">
      <c r="A287" s="21" t="n">
        <v>282</v>
      </c>
      <c r="B287" s="27" t="s">
        <v>317</v>
      </c>
      <c r="C287" s="27" t="s">
        <v>301</v>
      </c>
      <c r="D287" s="30" t="s">
        <v>13</v>
      </c>
      <c r="E287" s="30" t="s">
        <v>33</v>
      </c>
      <c r="F287" s="25" t="s">
        <v>15</v>
      </c>
      <c r="G287" s="26" t="s">
        <v>16</v>
      </c>
    </row>
    <row r="288" customFormat="false" ht="28.5" hidden="false" customHeight="true" outlineLevel="0" collapsed="false">
      <c r="A288" s="21" t="n">
        <v>283</v>
      </c>
      <c r="B288" s="27" t="s">
        <v>318</v>
      </c>
      <c r="C288" s="27" t="s">
        <v>319</v>
      </c>
      <c r="D288" s="23" t="s">
        <v>13</v>
      </c>
      <c r="E288" s="24" t="s">
        <v>14</v>
      </c>
      <c r="F288" s="25" t="s">
        <v>15</v>
      </c>
      <c r="G288" s="26" t="s">
        <v>16</v>
      </c>
    </row>
    <row r="289" customFormat="false" ht="28.5" hidden="false" customHeight="true" outlineLevel="0" collapsed="false">
      <c r="A289" s="21" t="n">
        <v>284</v>
      </c>
      <c r="B289" s="27" t="s">
        <v>320</v>
      </c>
      <c r="C289" s="27" t="s">
        <v>319</v>
      </c>
      <c r="D289" s="23" t="s">
        <v>13</v>
      </c>
      <c r="E289" s="24" t="s">
        <v>14</v>
      </c>
      <c r="F289" s="25" t="s">
        <v>15</v>
      </c>
      <c r="G289" s="26" t="s">
        <v>16</v>
      </c>
    </row>
    <row r="290" customFormat="false" ht="28.5" hidden="false" customHeight="true" outlineLevel="0" collapsed="false">
      <c r="A290" s="21" t="n">
        <v>285</v>
      </c>
      <c r="B290" s="27" t="s">
        <v>321</v>
      </c>
      <c r="C290" s="27" t="s">
        <v>319</v>
      </c>
      <c r="D290" s="23" t="s">
        <v>13</v>
      </c>
      <c r="E290" s="24" t="s">
        <v>14</v>
      </c>
      <c r="F290" s="25" t="s">
        <v>15</v>
      </c>
      <c r="G290" s="26" t="s">
        <v>16</v>
      </c>
    </row>
    <row r="291" customFormat="false" ht="28.5" hidden="false" customHeight="true" outlineLevel="0" collapsed="false">
      <c r="A291" s="21" t="n">
        <v>286</v>
      </c>
      <c r="B291" s="27" t="s">
        <v>322</v>
      </c>
      <c r="C291" s="27" t="s">
        <v>319</v>
      </c>
      <c r="D291" s="23" t="s">
        <v>13</v>
      </c>
      <c r="E291" s="24" t="s">
        <v>14</v>
      </c>
      <c r="F291" s="25" t="s">
        <v>15</v>
      </c>
      <c r="G291" s="26" t="s">
        <v>16</v>
      </c>
    </row>
    <row r="292" customFormat="false" ht="28.5" hidden="false" customHeight="true" outlineLevel="0" collapsed="false">
      <c r="A292" s="21" t="n">
        <v>287</v>
      </c>
      <c r="B292" s="27" t="s">
        <v>323</v>
      </c>
      <c r="C292" s="27" t="s">
        <v>319</v>
      </c>
      <c r="D292" s="23" t="s">
        <v>13</v>
      </c>
      <c r="E292" s="24" t="s">
        <v>14</v>
      </c>
      <c r="F292" s="25" t="s">
        <v>15</v>
      </c>
      <c r="G292" s="26" t="s">
        <v>16</v>
      </c>
    </row>
    <row r="293" customFormat="false" ht="28.5" hidden="false" customHeight="true" outlineLevel="0" collapsed="false">
      <c r="A293" s="21" t="n">
        <v>288</v>
      </c>
      <c r="B293" s="27" t="s">
        <v>324</v>
      </c>
      <c r="C293" s="27" t="s">
        <v>319</v>
      </c>
      <c r="D293" s="23" t="s">
        <v>13</v>
      </c>
      <c r="E293" s="24" t="s">
        <v>14</v>
      </c>
      <c r="F293" s="25" t="s">
        <v>15</v>
      </c>
      <c r="G293" s="26" t="s">
        <v>16</v>
      </c>
    </row>
    <row r="294" customFormat="false" ht="28.5" hidden="false" customHeight="true" outlineLevel="0" collapsed="false">
      <c r="A294" s="21" t="n">
        <v>289</v>
      </c>
      <c r="B294" s="27" t="s">
        <v>325</v>
      </c>
      <c r="C294" s="27" t="s">
        <v>319</v>
      </c>
      <c r="D294" s="30" t="s">
        <v>13</v>
      </c>
      <c r="E294" s="30" t="s">
        <v>33</v>
      </c>
      <c r="F294" s="25" t="s">
        <v>15</v>
      </c>
      <c r="G294" s="26" t="s">
        <v>16</v>
      </c>
    </row>
    <row r="295" customFormat="false" ht="28.5" hidden="false" customHeight="true" outlineLevel="0" collapsed="false">
      <c r="A295" s="21" t="n">
        <v>290</v>
      </c>
      <c r="B295" s="27" t="s">
        <v>326</v>
      </c>
      <c r="C295" s="27" t="s">
        <v>319</v>
      </c>
      <c r="D295" s="23" t="s">
        <v>13</v>
      </c>
      <c r="E295" s="24" t="s">
        <v>14</v>
      </c>
      <c r="F295" s="25" t="s">
        <v>15</v>
      </c>
      <c r="G295" s="26" t="s">
        <v>16</v>
      </c>
    </row>
    <row r="296" customFormat="false" ht="28.5" hidden="false" customHeight="true" outlineLevel="0" collapsed="false">
      <c r="A296" s="21" t="n">
        <v>291</v>
      </c>
      <c r="B296" s="27" t="s">
        <v>327</v>
      </c>
      <c r="C296" s="27" t="s">
        <v>319</v>
      </c>
      <c r="D296" s="23" t="s">
        <v>13</v>
      </c>
      <c r="E296" s="24" t="s">
        <v>14</v>
      </c>
      <c r="F296" s="25" t="s">
        <v>15</v>
      </c>
      <c r="G296" s="26" t="s">
        <v>16</v>
      </c>
    </row>
    <row r="297" customFormat="false" ht="28.5" hidden="false" customHeight="true" outlineLevel="0" collapsed="false">
      <c r="A297" s="21" t="n">
        <v>292</v>
      </c>
      <c r="B297" s="27" t="s">
        <v>328</v>
      </c>
      <c r="C297" s="27" t="s">
        <v>319</v>
      </c>
      <c r="D297" s="23" t="s">
        <v>13</v>
      </c>
      <c r="E297" s="24" t="s">
        <v>14</v>
      </c>
      <c r="F297" s="28" t="s">
        <v>13</v>
      </c>
      <c r="G297" s="29" t="s">
        <v>33</v>
      </c>
    </row>
    <row r="298" customFormat="false" ht="28.5" hidden="false" customHeight="true" outlineLevel="0" collapsed="false">
      <c r="A298" s="21" t="n">
        <v>293</v>
      </c>
      <c r="B298" s="27" t="s">
        <v>329</v>
      </c>
      <c r="C298" s="27" t="s">
        <v>319</v>
      </c>
      <c r="D298" s="23" t="s">
        <v>13</v>
      </c>
      <c r="E298" s="24" t="s">
        <v>14</v>
      </c>
      <c r="F298" s="25" t="s">
        <v>15</v>
      </c>
      <c r="G298" s="26" t="s">
        <v>16</v>
      </c>
    </row>
    <row r="299" customFormat="false" ht="28.5" hidden="false" customHeight="true" outlineLevel="0" collapsed="false">
      <c r="A299" s="21" t="n">
        <v>294</v>
      </c>
      <c r="B299" s="27" t="s">
        <v>330</v>
      </c>
      <c r="C299" s="27" t="s">
        <v>319</v>
      </c>
      <c r="D299" s="23" t="s">
        <v>13</v>
      </c>
      <c r="E299" s="24" t="s">
        <v>14</v>
      </c>
      <c r="F299" s="25" t="s">
        <v>15</v>
      </c>
      <c r="G299" s="26" t="s">
        <v>16</v>
      </c>
    </row>
    <row r="300" customFormat="false" ht="28.5" hidden="false" customHeight="true" outlineLevel="0" collapsed="false">
      <c r="A300" s="21" t="n">
        <v>295</v>
      </c>
      <c r="B300" s="27" t="s">
        <v>331</v>
      </c>
      <c r="C300" s="27" t="s">
        <v>319</v>
      </c>
      <c r="D300" s="23" t="s">
        <v>13</v>
      </c>
      <c r="E300" s="24" t="s">
        <v>14</v>
      </c>
      <c r="F300" s="25" t="s">
        <v>15</v>
      </c>
      <c r="G300" s="26" t="s">
        <v>16</v>
      </c>
    </row>
    <row r="301" customFormat="false" ht="28.5" hidden="false" customHeight="true" outlineLevel="0" collapsed="false">
      <c r="A301" s="21" t="n">
        <v>296</v>
      </c>
      <c r="B301" s="27" t="s">
        <v>332</v>
      </c>
      <c r="C301" s="27" t="s">
        <v>319</v>
      </c>
      <c r="D301" s="30" t="s">
        <v>13</v>
      </c>
      <c r="E301" s="30" t="s">
        <v>33</v>
      </c>
      <c r="F301" s="28" t="s">
        <v>13</v>
      </c>
      <c r="G301" s="29" t="s">
        <v>33</v>
      </c>
    </row>
    <row r="302" customFormat="false" ht="28.5" hidden="false" customHeight="true" outlineLevel="0" collapsed="false">
      <c r="A302" s="21" t="n">
        <v>297</v>
      </c>
      <c r="B302" s="27" t="s">
        <v>333</v>
      </c>
      <c r="C302" s="27" t="s">
        <v>319</v>
      </c>
      <c r="D302" s="23" t="s">
        <v>13</v>
      </c>
      <c r="E302" s="24" t="s">
        <v>14</v>
      </c>
      <c r="F302" s="25" t="s">
        <v>15</v>
      </c>
      <c r="G302" s="26" t="s">
        <v>16</v>
      </c>
    </row>
    <row r="303" customFormat="false" ht="28.5" hidden="false" customHeight="true" outlineLevel="0" collapsed="false">
      <c r="A303" s="21" t="n">
        <v>298</v>
      </c>
      <c r="B303" s="27" t="s">
        <v>334</v>
      </c>
      <c r="C303" s="27" t="s">
        <v>319</v>
      </c>
      <c r="D303" s="23" t="s">
        <v>13</v>
      </c>
      <c r="E303" s="24" t="s">
        <v>14</v>
      </c>
      <c r="F303" s="25" t="s">
        <v>15</v>
      </c>
      <c r="G303" s="26" t="s">
        <v>16</v>
      </c>
    </row>
    <row r="304" customFormat="false" ht="28.5" hidden="false" customHeight="true" outlineLevel="0" collapsed="false">
      <c r="A304" s="21" t="n">
        <v>299</v>
      </c>
      <c r="B304" s="27" t="s">
        <v>335</v>
      </c>
      <c r="C304" s="27" t="s">
        <v>319</v>
      </c>
      <c r="D304" s="23" t="s">
        <v>13</v>
      </c>
      <c r="E304" s="24" t="s">
        <v>14</v>
      </c>
      <c r="F304" s="25" t="s">
        <v>15</v>
      </c>
      <c r="G304" s="26" t="s">
        <v>16</v>
      </c>
    </row>
    <row r="305" customFormat="false" ht="28.5" hidden="false" customHeight="true" outlineLevel="0" collapsed="false">
      <c r="A305" s="21" t="n">
        <v>300</v>
      </c>
      <c r="B305" s="27" t="s">
        <v>336</v>
      </c>
      <c r="C305" s="27" t="s">
        <v>319</v>
      </c>
      <c r="D305" s="23" t="s">
        <v>13</v>
      </c>
      <c r="E305" s="24" t="s">
        <v>14</v>
      </c>
      <c r="F305" s="25" t="s">
        <v>15</v>
      </c>
      <c r="G305" s="26" t="s">
        <v>16</v>
      </c>
    </row>
    <row r="306" customFormat="false" ht="28.5" hidden="false" customHeight="true" outlineLevel="0" collapsed="false">
      <c r="A306" s="21" t="n">
        <v>301</v>
      </c>
      <c r="B306" s="27" t="s">
        <v>337</v>
      </c>
      <c r="C306" s="27" t="s">
        <v>319</v>
      </c>
      <c r="D306" s="23" t="s">
        <v>13</v>
      </c>
      <c r="E306" s="24" t="s">
        <v>14</v>
      </c>
      <c r="F306" s="25" t="s">
        <v>15</v>
      </c>
      <c r="G306" s="26" t="s">
        <v>16</v>
      </c>
    </row>
    <row r="307" customFormat="false" ht="28.5" hidden="false" customHeight="true" outlineLevel="0" collapsed="false">
      <c r="A307" s="21" t="n">
        <v>302</v>
      </c>
      <c r="B307" s="27" t="s">
        <v>338</v>
      </c>
      <c r="C307" s="27" t="s">
        <v>339</v>
      </c>
      <c r="D307" s="23" t="s">
        <v>13</v>
      </c>
      <c r="E307" s="24" t="s">
        <v>14</v>
      </c>
      <c r="F307" s="31" t="s">
        <v>13</v>
      </c>
      <c r="G307" s="32" t="s">
        <v>36</v>
      </c>
    </row>
    <row r="308" customFormat="false" ht="28.5" hidden="false" customHeight="true" outlineLevel="0" collapsed="false">
      <c r="A308" s="21" t="n">
        <v>303</v>
      </c>
      <c r="B308" s="27" t="s">
        <v>340</v>
      </c>
      <c r="C308" s="34" t="s">
        <v>339</v>
      </c>
      <c r="D308" s="23" t="s">
        <v>13</v>
      </c>
      <c r="E308" s="24" t="s">
        <v>14</v>
      </c>
      <c r="F308" s="25" t="s">
        <v>15</v>
      </c>
      <c r="G308" s="26" t="s">
        <v>16</v>
      </c>
    </row>
    <row r="309" customFormat="false" ht="28.5" hidden="false" customHeight="true" outlineLevel="0" collapsed="false">
      <c r="A309" s="21" t="n">
        <v>304</v>
      </c>
      <c r="B309" s="27" t="s">
        <v>341</v>
      </c>
      <c r="C309" s="27" t="s">
        <v>339</v>
      </c>
      <c r="D309" s="23" t="s">
        <v>13</v>
      </c>
      <c r="E309" s="24" t="s">
        <v>14</v>
      </c>
      <c r="F309" s="25" t="s">
        <v>15</v>
      </c>
      <c r="G309" s="26" t="s">
        <v>16</v>
      </c>
    </row>
    <row r="310" customFormat="false" ht="28.5" hidden="false" customHeight="true" outlineLevel="0" collapsed="false">
      <c r="A310" s="21" t="n">
        <v>305</v>
      </c>
      <c r="B310" s="27" t="s">
        <v>342</v>
      </c>
      <c r="C310" s="27" t="s">
        <v>339</v>
      </c>
      <c r="D310" s="23" t="s">
        <v>13</v>
      </c>
      <c r="E310" s="24" t="s">
        <v>14</v>
      </c>
      <c r="F310" s="25" t="s">
        <v>15</v>
      </c>
      <c r="G310" s="26" t="s">
        <v>16</v>
      </c>
    </row>
    <row r="311" customFormat="false" ht="28.5" hidden="false" customHeight="true" outlineLevel="0" collapsed="false">
      <c r="A311" s="21" t="n">
        <v>306</v>
      </c>
      <c r="B311" s="27" t="s">
        <v>343</v>
      </c>
      <c r="C311" s="27" t="s">
        <v>339</v>
      </c>
      <c r="D311" s="30" t="s">
        <v>13</v>
      </c>
      <c r="E311" s="30" t="s">
        <v>33</v>
      </c>
      <c r="F311" s="25" t="s">
        <v>15</v>
      </c>
      <c r="G311" s="26" t="s">
        <v>16</v>
      </c>
    </row>
    <row r="312" customFormat="false" ht="28.5" hidden="false" customHeight="true" outlineLevel="0" collapsed="false">
      <c r="A312" s="21" t="n">
        <v>307</v>
      </c>
      <c r="B312" s="27" t="s">
        <v>344</v>
      </c>
      <c r="C312" s="27" t="s">
        <v>339</v>
      </c>
      <c r="D312" s="23" t="s">
        <v>13</v>
      </c>
      <c r="E312" s="24" t="s">
        <v>14</v>
      </c>
      <c r="F312" s="25" t="s">
        <v>15</v>
      </c>
      <c r="G312" s="26" t="s">
        <v>16</v>
      </c>
    </row>
    <row r="313" customFormat="false" ht="28.5" hidden="false" customHeight="true" outlineLevel="0" collapsed="false">
      <c r="A313" s="21" t="n">
        <v>308</v>
      </c>
      <c r="B313" s="27" t="s">
        <v>345</v>
      </c>
      <c r="C313" s="27" t="s">
        <v>339</v>
      </c>
      <c r="D313" s="23" t="s">
        <v>13</v>
      </c>
      <c r="E313" s="24" t="s">
        <v>14</v>
      </c>
      <c r="F313" s="25" t="s">
        <v>15</v>
      </c>
      <c r="G313" s="26" t="s">
        <v>16</v>
      </c>
    </row>
    <row r="314" customFormat="false" ht="28.5" hidden="false" customHeight="true" outlineLevel="0" collapsed="false">
      <c r="A314" s="21" t="n">
        <v>309</v>
      </c>
      <c r="B314" s="27" t="s">
        <v>346</v>
      </c>
      <c r="C314" s="27" t="s">
        <v>339</v>
      </c>
      <c r="D314" s="23" t="s">
        <v>13</v>
      </c>
      <c r="E314" s="24" t="s">
        <v>14</v>
      </c>
      <c r="F314" s="25" t="s">
        <v>15</v>
      </c>
      <c r="G314" s="26" t="s">
        <v>16</v>
      </c>
    </row>
    <row r="315" customFormat="false" ht="28.5" hidden="false" customHeight="true" outlineLevel="0" collapsed="false">
      <c r="A315" s="21" t="n">
        <v>310</v>
      </c>
      <c r="B315" s="27" t="s">
        <v>347</v>
      </c>
      <c r="C315" s="27" t="s">
        <v>339</v>
      </c>
      <c r="D315" s="23" t="s">
        <v>13</v>
      </c>
      <c r="E315" s="24" t="s">
        <v>14</v>
      </c>
      <c r="F315" s="25" t="s">
        <v>15</v>
      </c>
      <c r="G315" s="26" t="s">
        <v>16</v>
      </c>
    </row>
    <row r="316" customFormat="false" ht="28.5" hidden="false" customHeight="true" outlineLevel="0" collapsed="false">
      <c r="A316" s="21" t="n">
        <v>311</v>
      </c>
      <c r="B316" s="27" t="s">
        <v>348</v>
      </c>
      <c r="C316" s="27" t="s">
        <v>339</v>
      </c>
      <c r="D316" s="23" t="s">
        <v>13</v>
      </c>
      <c r="E316" s="24" t="s">
        <v>14</v>
      </c>
      <c r="F316" s="25" t="s">
        <v>15</v>
      </c>
      <c r="G316" s="26" t="s">
        <v>16</v>
      </c>
    </row>
    <row r="317" customFormat="false" ht="28.5" hidden="false" customHeight="true" outlineLevel="0" collapsed="false">
      <c r="A317" s="21" t="n">
        <v>312</v>
      </c>
      <c r="B317" s="27" t="s">
        <v>349</v>
      </c>
      <c r="C317" s="27" t="s">
        <v>339</v>
      </c>
      <c r="D317" s="23" t="s">
        <v>13</v>
      </c>
      <c r="E317" s="24" t="s">
        <v>14</v>
      </c>
      <c r="F317" s="25" t="s">
        <v>15</v>
      </c>
      <c r="G317" s="26" t="s">
        <v>16</v>
      </c>
    </row>
    <row r="318" customFormat="false" ht="28.5" hidden="false" customHeight="true" outlineLevel="0" collapsed="false">
      <c r="A318" s="21" t="n">
        <v>313</v>
      </c>
      <c r="B318" s="27" t="s">
        <v>350</v>
      </c>
      <c r="C318" s="27" t="s">
        <v>339</v>
      </c>
      <c r="D318" s="23" t="s">
        <v>13</v>
      </c>
      <c r="E318" s="24" t="s">
        <v>14</v>
      </c>
      <c r="F318" s="25" t="s">
        <v>15</v>
      </c>
      <c r="G318" s="26" t="s">
        <v>16</v>
      </c>
    </row>
    <row r="319" customFormat="false" ht="28.5" hidden="false" customHeight="true" outlineLevel="0" collapsed="false">
      <c r="A319" s="21" t="n">
        <v>314</v>
      </c>
      <c r="B319" s="27" t="s">
        <v>351</v>
      </c>
      <c r="C319" s="27" t="s">
        <v>339</v>
      </c>
      <c r="D319" s="23" t="s">
        <v>13</v>
      </c>
      <c r="E319" s="24" t="s">
        <v>14</v>
      </c>
      <c r="F319" s="25" t="s">
        <v>15</v>
      </c>
      <c r="G319" s="26" t="s">
        <v>16</v>
      </c>
    </row>
    <row r="320" customFormat="false" ht="28.5" hidden="false" customHeight="true" outlineLevel="0" collapsed="false">
      <c r="A320" s="21" t="n">
        <v>315</v>
      </c>
      <c r="B320" s="27" t="s">
        <v>352</v>
      </c>
      <c r="C320" s="27" t="s">
        <v>339</v>
      </c>
      <c r="D320" s="23" t="s">
        <v>13</v>
      </c>
      <c r="E320" s="24" t="s">
        <v>14</v>
      </c>
      <c r="F320" s="25" t="s">
        <v>15</v>
      </c>
      <c r="G320" s="26" t="s">
        <v>16</v>
      </c>
    </row>
    <row r="321" customFormat="false" ht="28.5" hidden="false" customHeight="true" outlineLevel="0" collapsed="false">
      <c r="A321" s="21" t="n">
        <v>316</v>
      </c>
      <c r="B321" s="27" t="s">
        <v>353</v>
      </c>
      <c r="C321" s="27" t="s">
        <v>339</v>
      </c>
      <c r="D321" s="23" t="s">
        <v>13</v>
      </c>
      <c r="E321" s="24" t="s">
        <v>14</v>
      </c>
      <c r="F321" s="25" t="s">
        <v>15</v>
      </c>
      <c r="G321" s="26" t="s">
        <v>16</v>
      </c>
    </row>
    <row r="322" customFormat="false" ht="28.5" hidden="false" customHeight="true" outlineLevel="0" collapsed="false">
      <c r="A322" s="21" t="n">
        <v>317</v>
      </c>
      <c r="B322" s="27" t="s">
        <v>354</v>
      </c>
      <c r="C322" s="27" t="s">
        <v>339</v>
      </c>
      <c r="D322" s="30" t="s">
        <v>13</v>
      </c>
      <c r="E322" s="30" t="s">
        <v>33</v>
      </c>
      <c r="F322" s="25" t="s">
        <v>15</v>
      </c>
      <c r="G322" s="26" t="s">
        <v>16</v>
      </c>
    </row>
    <row r="323" customFormat="false" ht="28.5" hidden="false" customHeight="true" outlineLevel="0" collapsed="false">
      <c r="A323" s="21" t="n">
        <v>318</v>
      </c>
      <c r="B323" s="27" t="s">
        <v>355</v>
      </c>
      <c r="C323" s="27" t="s">
        <v>356</v>
      </c>
      <c r="D323" s="23" t="s">
        <v>13</v>
      </c>
      <c r="E323" s="24" t="s">
        <v>14</v>
      </c>
      <c r="F323" s="25" t="s">
        <v>15</v>
      </c>
      <c r="G323" s="26" t="s">
        <v>16</v>
      </c>
    </row>
    <row r="324" customFormat="false" ht="28.5" hidden="false" customHeight="true" outlineLevel="0" collapsed="false">
      <c r="A324" s="21" t="n">
        <v>319</v>
      </c>
      <c r="B324" s="27" t="s">
        <v>357</v>
      </c>
      <c r="C324" s="27" t="s">
        <v>356</v>
      </c>
      <c r="D324" s="23" t="s">
        <v>13</v>
      </c>
      <c r="E324" s="24" t="s">
        <v>14</v>
      </c>
      <c r="F324" s="25" t="s">
        <v>15</v>
      </c>
      <c r="G324" s="26" t="s">
        <v>16</v>
      </c>
    </row>
    <row r="325" customFormat="false" ht="28.5" hidden="false" customHeight="true" outlineLevel="0" collapsed="false">
      <c r="A325" s="21" t="n">
        <v>320</v>
      </c>
      <c r="B325" s="27" t="s">
        <v>358</v>
      </c>
      <c r="C325" s="27" t="s">
        <v>356</v>
      </c>
      <c r="D325" s="23" t="s">
        <v>13</v>
      </c>
      <c r="E325" s="24" t="s">
        <v>14</v>
      </c>
      <c r="F325" s="25" t="s">
        <v>15</v>
      </c>
      <c r="G325" s="26" t="s">
        <v>16</v>
      </c>
    </row>
    <row r="326" customFormat="false" ht="28.5" hidden="false" customHeight="true" outlineLevel="0" collapsed="false">
      <c r="A326" s="21" t="n">
        <v>321</v>
      </c>
      <c r="B326" s="27" t="s">
        <v>359</v>
      </c>
      <c r="C326" s="27" t="s">
        <v>356</v>
      </c>
      <c r="D326" s="23" t="s">
        <v>13</v>
      </c>
      <c r="E326" s="24" t="s">
        <v>14</v>
      </c>
      <c r="F326" s="25" t="s">
        <v>15</v>
      </c>
      <c r="G326" s="26" t="s">
        <v>16</v>
      </c>
    </row>
    <row r="327" customFormat="false" ht="28.5" hidden="false" customHeight="true" outlineLevel="0" collapsed="false">
      <c r="A327" s="21" t="n">
        <v>322</v>
      </c>
      <c r="B327" s="27" t="s">
        <v>360</v>
      </c>
      <c r="C327" s="27" t="s">
        <v>356</v>
      </c>
      <c r="D327" s="23" t="s">
        <v>13</v>
      </c>
      <c r="E327" s="24" t="s">
        <v>14</v>
      </c>
      <c r="F327" s="25" t="s">
        <v>15</v>
      </c>
      <c r="G327" s="26" t="s">
        <v>16</v>
      </c>
    </row>
    <row r="328" customFormat="false" ht="28.5" hidden="false" customHeight="true" outlineLevel="0" collapsed="false">
      <c r="A328" s="21" t="n">
        <v>323</v>
      </c>
      <c r="B328" s="27" t="s">
        <v>361</v>
      </c>
      <c r="C328" s="27" t="s">
        <v>356</v>
      </c>
      <c r="D328" s="23" t="s">
        <v>13</v>
      </c>
      <c r="E328" s="24" t="s">
        <v>14</v>
      </c>
      <c r="F328" s="25" t="s">
        <v>15</v>
      </c>
      <c r="G328" s="26" t="s">
        <v>16</v>
      </c>
    </row>
    <row r="329" customFormat="false" ht="28.5" hidden="false" customHeight="true" outlineLevel="0" collapsed="false">
      <c r="A329" s="21" t="n">
        <v>324</v>
      </c>
      <c r="B329" s="27" t="s">
        <v>362</v>
      </c>
      <c r="C329" s="27" t="s">
        <v>356</v>
      </c>
      <c r="D329" s="23" t="s">
        <v>13</v>
      </c>
      <c r="E329" s="24" t="s">
        <v>14</v>
      </c>
      <c r="F329" s="25" t="s">
        <v>15</v>
      </c>
      <c r="G329" s="26" t="s">
        <v>16</v>
      </c>
    </row>
    <row r="330" customFormat="false" ht="28.5" hidden="false" customHeight="true" outlineLevel="0" collapsed="false">
      <c r="A330" s="21" t="n">
        <v>325</v>
      </c>
      <c r="B330" s="27" t="s">
        <v>363</v>
      </c>
      <c r="C330" s="27" t="s">
        <v>356</v>
      </c>
      <c r="D330" s="23" t="s">
        <v>13</v>
      </c>
      <c r="E330" s="24" t="s">
        <v>14</v>
      </c>
      <c r="F330" s="25" t="s">
        <v>15</v>
      </c>
      <c r="G330" s="26" t="s">
        <v>16</v>
      </c>
    </row>
    <row r="331" customFormat="false" ht="28.5" hidden="false" customHeight="true" outlineLevel="0" collapsed="false">
      <c r="A331" s="21" t="n">
        <v>326</v>
      </c>
      <c r="B331" s="27" t="s">
        <v>364</v>
      </c>
      <c r="C331" s="27" t="s">
        <v>356</v>
      </c>
      <c r="D331" s="23" t="s">
        <v>13</v>
      </c>
      <c r="E331" s="24" t="s">
        <v>14</v>
      </c>
      <c r="F331" s="25" t="s">
        <v>15</v>
      </c>
      <c r="G331" s="26" t="s">
        <v>16</v>
      </c>
    </row>
    <row r="332" customFormat="false" ht="28.5" hidden="false" customHeight="true" outlineLevel="0" collapsed="false">
      <c r="A332" s="21" t="n">
        <v>327</v>
      </c>
      <c r="B332" s="27" t="s">
        <v>365</v>
      </c>
      <c r="C332" s="27" t="s">
        <v>356</v>
      </c>
      <c r="D332" s="23" t="s">
        <v>13</v>
      </c>
      <c r="E332" s="24" t="s">
        <v>14</v>
      </c>
      <c r="F332" s="25" t="s">
        <v>15</v>
      </c>
      <c r="G332" s="26" t="s">
        <v>16</v>
      </c>
    </row>
    <row r="333" customFormat="false" ht="28.5" hidden="false" customHeight="true" outlineLevel="0" collapsed="false">
      <c r="A333" s="21" t="n">
        <v>328</v>
      </c>
      <c r="B333" s="27" t="s">
        <v>366</v>
      </c>
      <c r="C333" s="27" t="s">
        <v>356</v>
      </c>
      <c r="D333" s="23" t="s">
        <v>13</v>
      </c>
      <c r="E333" s="24" t="s">
        <v>14</v>
      </c>
      <c r="F333" s="25" t="s">
        <v>15</v>
      </c>
      <c r="G333" s="26" t="s">
        <v>16</v>
      </c>
    </row>
    <row r="334" customFormat="false" ht="28.5" hidden="false" customHeight="true" outlineLevel="0" collapsed="false">
      <c r="A334" s="21" t="n">
        <v>329</v>
      </c>
      <c r="B334" s="27" t="s">
        <v>367</v>
      </c>
      <c r="C334" s="27" t="s">
        <v>356</v>
      </c>
      <c r="D334" s="23" t="s">
        <v>13</v>
      </c>
      <c r="E334" s="24" t="s">
        <v>14</v>
      </c>
      <c r="F334" s="25" t="s">
        <v>15</v>
      </c>
      <c r="G334" s="26" t="s">
        <v>16</v>
      </c>
    </row>
    <row r="335" customFormat="false" ht="28.5" hidden="false" customHeight="true" outlineLevel="0" collapsed="false">
      <c r="A335" s="21" t="n">
        <v>330</v>
      </c>
      <c r="B335" s="27" t="s">
        <v>368</v>
      </c>
      <c r="C335" s="27" t="s">
        <v>356</v>
      </c>
      <c r="D335" s="23" t="s">
        <v>13</v>
      </c>
      <c r="E335" s="24" t="s">
        <v>14</v>
      </c>
      <c r="F335" s="25" t="s">
        <v>15</v>
      </c>
      <c r="G335" s="26" t="s">
        <v>16</v>
      </c>
    </row>
    <row r="336" customFormat="false" ht="28.5" hidden="false" customHeight="true" outlineLevel="0" collapsed="false">
      <c r="A336" s="21" t="n">
        <v>331</v>
      </c>
      <c r="B336" s="27" t="s">
        <v>369</v>
      </c>
      <c r="C336" s="27" t="s">
        <v>356</v>
      </c>
      <c r="D336" s="23" t="s">
        <v>13</v>
      </c>
      <c r="E336" s="24" t="s">
        <v>14</v>
      </c>
      <c r="F336" s="25" t="s">
        <v>15</v>
      </c>
      <c r="G336" s="26" t="s">
        <v>16</v>
      </c>
    </row>
    <row r="337" customFormat="false" ht="28.5" hidden="false" customHeight="true" outlineLevel="0" collapsed="false">
      <c r="A337" s="21" t="n">
        <v>332</v>
      </c>
      <c r="B337" s="27" t="s">
        <v>370</v>
      </c>
      <c r="C337" s="27" t="s">
        <v>356</v>
      </c>
      <c r="D337" s="23" t="s">
        <v>13</v>
      </c>
      <c r="E337" s="24" t="s">
        <v>14</v>
      </c>
      <c r="F337" s="25" t="s">
        <v>15</v>
      </c>
      <c r="G337" s="26" t="s">
        <v>16</v>
      </c>
    </row>
    <row r="338" customFormat="false" ht="28.5" hidden="false" customHeight="true" outlineLevel="0" collapsed="false">
      <c r="A338" s="21" t="n">
        <v>333</v>
      </c>
      <c r="B338" s="27" t="s">
        <v>371</v>
      </c>
      <c r="C338" s="27" t="s">
        <v>356</v>
      </c>
      <c r="D338" s="23" t="s">
        <v>13</v>
      </c>
      <c r="E338" s="24" t="s">
        <v>14</v>
      </c>
      <c r="F338" s="25" t="s">
        <v>15</v>
      </c>
      <c r="G338" s="26" t="s">
        <v>16</v>
      </c>
    </row>
    <row r="339" customFormat="false" ht="28.5" hidden="false" customHeight="true" outlineLevel="0" collapsed="false">
      <c r="A339" s="21" t="n">
        <v>334</v>
      </c>
      <c r="B339" s="27" t="s">
        <v>372</v>
      </c>
      <c r="C339" s="27" t="s">
        <v>356</v>
      </c>
      <c r="D339" s="23" t="s">
        <v>13</v>
      </c>
      <c r="E339" s="24" t="s">
        <v>14</v>
      </c>
      <c r="F339" s="25" t="s">
        <v>15</v>
      </c>
      <c r="G339" s="26" t="s">
        <v>16</v>
      </c>
    </row>
    <row r="340" customFormat="false" ht="28.5" hidden="false" customHeight="true" outlineLevel="0" collapsed="false">
      <c r="A340" s="21" t="n">
        <v>335</v>
      </c>
      <c r="B340" s="27" t="s">
        <v>373</v>
      </c>
      <c r="C340" s="27" t="s">
        <v>356</v>
      </c>
      <c r="D340" s="23" t="s">
        <v>13</v>
      </c>
      <c r="E340" s="24" t="s">
        <v>14</v>
      </c>
      <c r="F340" s="25" t="s">
        <v>15</v>
      </c>
      <c r="G340" s="26" t="s">
        <v>16</v>
      </c>
    </row>
    <row r="341" customFormat="false" ht="28.5" hidden="false" customHeight="true" outlineLevel="0" collapsed="false">
      <c r="A341" s="21" t="n">
        <v>336</v>
      </c>
      <c r="B341" s="27" t="s">
        <v>374</v>
      </c>
      <c r="C341" s="27" t="s">
        <v>356</v>
      </c>
      <c r="D341" s="23" t="s">
        <v>13</v>
      </c>
      <c r="E341" s="24" t="s">
        <v>14</v>
      </c>
      <c r="F341" s="25" t="s">
        <v>15</v>
      </c>
      <c r="G341" s="26" t="s">
        <v>16</v>
      </c>
    </row>
    <row r="342" customFormat="false" ht="28.5" hidden="false" customHeight="true" outlineLevel="0" collapsed="false">
      <c r="A342" s="21" t="n">
        <v>337</v>
      </c>
      <c r="B342" s="27" t="s">
        <v>375</v>
      </c>
      <c r="C342" s="27" t="s">
        <v>356</v>
      </c>
      <c r="D342" s="23" t="s">
        <v>13</v>
      </c>
      <c r="E342" s="24" t="s">
        <v>14</v>
      </c>
      <c r="F342" s="25" t="s">
        <v>15</v>
      </c>
      <c r="G342" s="26" t="s">
        <v>16</v>
      </c>
    </row>
    <row r="343" customFormat="false" ht="28.5" hidden="false" customHeight="true" outlineLevel="0" collapsed="false">
      <c r="A343" s="21" t="n">
        <v>338</v>
      </c>
      <c r="B343" s="27" t="s">
        <v>376</v>
      </c>
      <c r="C343" s="27" t="s">
        <v>356</v>
      </c>
      <c r="D343" s="23" t="s">
        <v>13</v>
      </c>
      <c r="E343" s="24" t="s">
        <v>14</v>
      </c>
      <c r="F343" s="25" t="s">
        <v>15</v>
      </c>
      <c r="G343" s="26" t="s">
        <v>16</v>
      </c>
    </row>
    <row r="344" customFormat="false" ht="28.5" hidden="false" customHeight="true" outlineLevel="0" collapsed="false">
      <c r="A344" s="21" t="n">
        <v>339</v>
      </c>
      <c r="B344" s="27" t="s">
        <v>377</v>
      </c>
      <c r="C344" s="27" t="s">
        <v>356</v>
      </c>
      <c r="D344" s="23" t="s">
        <v>13</v>
      </c>
      <c r="E344" s="24" t="s">
        <v>14</v>
      </c>
      <c r="F344" s="28" t="s">
        <v>13</v>
      </c>
      <c r="G344" s="29" t="s">
        <v>33</v>
      </c>
    </row>
    <row r="345" customFormat="false" ht="28.5" hidden="false" customHeight="true" outlineLevel="0" collapsed="false">
      <c r="A345" s="21" t="n">
        <v>340</v>
      </c>
      <c r="B345" s="27" t="s">
        <v>378</v>
      </c>
      <c r="C345" s="27" t="s">
        <v>356</v>
      </c>
      <c r="D345" s="23" t="s">
        <v>13</v>
      </c>
      <c r="E345" s="24" t="s">
        <v>14</v>
      </c>
      <c r="F345" s="25" t="s">
        <v>15</v>
      </c>
      <c r="G345" s="26" t="s">
        <v>16</v>
      </c>
    </row>
    <row r="346" customFormat="false" ht="28.5" hidden="false" customHeight="true" outlineLevel="0" collapsed="false">
      <c r="A346" s="21" t="n">
        <v>341</v>
      </c>
      <c r="B346" s="27" t="s">
        <v>379</v>
      </c>
      <c r="C346" s="27" t="s">
        <v>356</v>
      </c>
      <c r="D346" s="23" t="s">
        <v>13</v>
      </c>
      <c r="E346" s="24" t="s">
        <v>14</v>
      </c>
      <c r="F346" s="25" t="s">
        <v>15</v>
      </c>
      <c r="G346" s="26" t="s">
        <v>16</v>
      </c>
    </row>
    <row r="347" customFormat="false" ht="28.5" hidden="false" customHeight="true" outlineLevel="0" collapsed="false">
      <c r="A347" s="21" t="n">
        <v>342</v>
      </c>
      <c r="B347" s="27" t="s">
        <v>380</v>
      </c>
      <c r="C347" s="27" t="s">
        <v>356</v>
      </c>
      <c r="D347" s="23" t="s">
        <v>13</v>
      </c>
      <c r="E347" s="24" t="s">
        <v>14</v>
      </c>
      <c r="F347" s="25" t="s">
        <v>15</v>
      </c>
      <c r="G347" s="26" t="s">
        <v>16</v>
      </c>
    </row>
    <row r="348" customFormat="false" ht="28.5" hidden="false" customHeight="true" outlineLevel="0" collapsed="false">
      <c r="A348" s="21" t="n">
        <v>343</v>
      </c>
      <c r="B348" s="27" t="s">
        <v>381</v>
      </c>
      <c r="C348" s="27" t="s">
        <v>356</v>
      </c>
      <c r="D348" s="23" t="s">
        <v>13</v>
      </c>
      <c r="E348" s="24" t="s">
        <v>14</v>
      </c>
      <c r="F348" s="25" t="s">
        <v>15</v>
      </c>
      <c r="G348" s="26" t="s">
        <v>16</v>
      </c>
    </row>
    <row r="349" customFormat="false" ht="28.5" hidden="false" customHeight="true" outlineLevel="0" collapsed="false">
      <c r="A349" s="21" t="n">
        <v>344</v>
      </c>
      <c r="B349" s="27" t="s">
        <v>382</v>
      </c>
      <c r="C349" s="27" t="s">
        <v>356</v>
      </c>
      <c r="D349" s="23" t="s">
        <v>13</v>
      </c>
      <c r="E349" s="24" t="s">
        <v>14</v>
      </c>
      <c r="F349" s="25" t="s">
        <v>15</v>
      </c>
      <c r="G349" s="26" t="s">
        <v>16</v>
      </c>
    </row>
    <row r="350" customFormat="false" ht="28.5" hidden="false" customHeight="true" outlineLevel="0" collapsed="false">
      <c r="A350" s="21" t="n">
        <v>345</v>
      </c>
      <c r="B350" s="27" t="s">
        <v>383</v>
      </c>
      <c r="C350" s="27" t="s">
        <v>356</v>
      </c>
      <c r="D350" s="23" t="s">
        <v>13</v>
      </c>
      <c r="E350" s="24" t="s">
        <v>14</v>
      </c>
      <c r="F350" s="25" t="s">
        <v>15</v>
      </c>
      <c r="G350" s="26" t="s">
        <v>16</v>
      </c>
    </row>
    <row r="351" customFormat="false" ht="28.5" hidden="false" customHeight="true" outlineLevel="0" collapsed="false">
      <c r="A351" s="21" t="n">
        <v>346</v>
      </c>
      <c r="B351" s="27" t="s">
        <v>384</v>
      </c>
      <c r="C351" s="27" t="s">
        <v>356</v>
      </c>
      <c r="D351" s="23" t="s">
        <v>13</v>
      </c>
      <c r="E351" s="24" t="s">
        <v>14</v>
      </c>
      <c r="F351" s="25" t="s">
        <v>15</v>
      </c>
      <c r="G351" s="26" t="s">
        <v>16</v>
      </c>
    </row>
    <row r="352" customFormat="false" ht="28.5" hidden="false" customHeight="true" outlineLevel="0" collapsed="false">
      <c r="A352" s="21" t="n">
        <v>347</v>
      </c>
      <c r="B352" s="27" t="s">
        <v>385</v>
      </c>
      <c r="C352" s="27" t="s">
        <v>356</v>
      </c>
      <c r="D352" s="23" t="s">
        <v>13</v>
      </c>
      <c r="E352" s="24" t="s">
        <v>14</v>
      </c>
      <c r="F352" s="25" t="s">
        <v>15</v>
      </c>
      <c r="G352" s="26" t="s">
        <v>16</v>
      </c>
    </row>
    <row r="353" customFormat="false" ht="28.5" hidden="false" customHeight="true" outlineLevel="0" collapsed="false">
      <c r="A353" s="21" t="n">
        <v>348</v>
      </c>
      <c r="B353" s="27" t="s">
        <v>386</v>
      </c>
      <c r="C353" s="27" t="s">
        <v>356</v>
      </c>
      <c r="D353" s="23" t="s">
        <v>13</v>
      </c>
      <c r="E353" s="24" t="s">
        <v>14</v>
      </c>
      <c r="F353" s="25" t="s">
        <v>15</v>
      </c>
      <c r="G353" s="26" t="s">
        <v>16</v>
      </c>
    </row>
    <row r="354" customFormat="false" ht="28.5" hidden="false" customHeight="true" outlineLevel="0" collapsed="false">
      <c r="A354" s="21" t="n">
        <v>349</v>
      </c>
      <c r="B354" s="27" t="s">
        <v>387</v>
      </c>
      <c r="C354" s="27" t="s">
        <v>356</v>
      </c>
      <c r="D354" s="23" t="s">
        <v>13</v>
      </c>
      <c r="E354" s="24" t="s">
        <v>14</v>
      </c>
      <c r="F354" s="25" t="s">
        <v>15</v>
      </c>
      <c r="G354" s="26" t="s">
        <v>16</v>
      </c>
    </row>
    <row r="355" customFormat="false" ht="28.5" hidden="false" customHeight="true" outlineLevel="0" collapsed="false">
      <c r="A355" s="21" t="n">
        <v>350</v>
      </c>
      <c r="B355" s="27" t="s">
        <v>388</v>
      </c>
      <c r="C355" s="27" t="s">
        <v>356</v>
      </c>
      <c r="D355" s="23" t="s">
        <v>13</v>
      </c>
      <c r="E355" s="24" t="s">
        <v>14</v>
      </c>
      <c r="F355" s="25" t="s">
        <v>15</v>
      </c>
      <c r="G355" s="26" t="s">
        <v>16</v>
      </c>
    </row>
    <row r="356" customFormat="false" ht="28.5" hidden="false" customHeight="true" outlineLevel="0" collapsed="false">
      <c r="A356" s="21" t="n">
        <v>351</v>
      </c>
      <c r="B356" s="27" t="s">
        <v>389</v>
      </c>
      <c r="C356" s="27" t="s">
        <v>356</v>
      </c>
      <c r="D356" s="23" t="s">
        <v>13</v>
      </c>
      <c r="E356" s="24" t="s">
        <v>14</v>
      </c>
      <c r="F356" s="25" t="s">
        <v>15</v>
      </c>
      <c r="G356" s="26" t="s">
        <v>16</v>
      </c>
    </row>
    <row r="357" customFormat="false" ht="28.5" hidden="false" customHeight="true" outlineLevel="0" collapsed="false">
      <c r="A357" s="21" t="n">
        <v>352</v>
      </c>
      <c r="B357" s="27" t="s">
        <v>390</v>
      </c>
      <c r="C357" s="27" t="s">
        <v>356</v>
      </c>
      <c r="D357" s="23" t="s">
        <v>13</v>
      </c>
      <c r="E357" s="24" t="s">
        <v>14</v>
      </c>
      <c r="F357" s="25" t="s">
        <v>15</v>
      </c>
      <c r="G357" s="26" t="s">
        <v>16</v>
      </c>
    </row>
    <row r="358" customFormat="false" ht="28.5" hidden="false" customHeight="true" outlineLevel="0" collapsed="false">
      <c r="A358" s="21" t="n">
        <v>353</v>
      </c>
      <c r="B358" s="27" t="s">
        <v>391</v>
      </c>
      <c r="C358" s="27" t="s">
        <v>356</v>
      </c>
      <c r="D358" s="23" t="s">
        <v>13</v>
      </c>
      <c r="E358" s="24" t="s">
        <v>14</v>
      </c>
      <c r="F358" s="25" t="s">
        <v>15</v>
      </c>
      <c r="G358" s="26" t="s">
        <v>16</v>
      </c>
    </row>
    <row r="359" customFormat="false" ht="28.5" hidden="false" customHeight="true" outlineLevel="0" collapsed="false">
      <c r="A359" s="21" t="n">
        <v>354</v>
      </c>
      <c r="B359" s="27" t="s">
        <v>392</v>
      </c>
      <c r="C359" s="27" t="s">
        <v>356</v>
      </c>
      <c r="D359" s="23" t="s">
        <v>13</v>
      </c>
      <c r="E359" s="24" t="s">
        <v>14</v>
      </c>
      <c r="F359" s="25" t="s">
        <v>15</v>
      </c>
      <c r="G359" s="26" t="s">
        <v>16</v>
      </c>
    </row>
    <row r="360" customFormat="false" ht="28.5" hidden="false" customHeight="true" outlineLevel="0" collapsed="false">
      <c r="A360" s="21" t="n">
        <v>355</v>
      </c>
      <c r="B360" s="27" t="s">
        <v>393</v>
      </c>
      <c r="C360" s="27" t="s">
        <v>356</v>
      </c>
      <c r="D360" s="23" t="s">
        <v>13</v>
      </c>
      <c r="E360" s="24" t="s">
        <v>14</v>
      </c>
      <c r="F360" s="25" t="s">
        <v>15</v>
      </c>
      <c r="G360" s="26" t="s">
        <v>16</v>
      </c>
    </row>
    <row r="361" customFormat="false" ht="28.5" hidden="false" customHeight="true" outlineLevel="0" collapsed="false">
      <c r="A361" s="21" t="n">
        <v>356</v>
      </c>
      <c r="B361" s="27" t="s">
        <v>394</v>
      </c>
      <c r="C361" s="27" t="s">
        <v>356</v>
      </c>
      <c r="D361" s="23" t="s">
        <v>13</v>
      </c>
      <c r="E361" s="24" t="s">
        <v>14</v>
      </c>
      <c r="F361" s="25" t="s">
        <v>15</v>
      </c>
      <c r="G361" s="26" t="s">
        <v>16</v>
      </c>
    </row>
    <row r="362" customFormat="false" ht="28.5" hidden="false" customHeight="true" outlineLevel="0" collapsed="false">
      <c r="A362" s="21" t="n">
        <v>357</v>
      </c>
      <c r="B362" s="27" t="s">
        <v>395</v>
      </c>
      <c r="C362" s="27" t="s">
        <v>356</v>
      </c>
      <c r="D362" s="23" t="s">
        <v>13</v>
      </c>
      <c r="E362" s="24" t="s">
        <v>14</v>
      </c>
      <c r="F362" s="25" t="s">
        <v>15</v>
      </c>
      <c r="G362" s="26" t="s">
        <v>16</v>
      </c>
    </row>
    <row r="363" customFormat="false" ht="28.5" hidden="false" customHeight="true" outlineLevel="0" collapsed="false">
      <c r="A363" s="21" t="n">
        <v>358</v>
      </c>
      <c r="B363" s="27" t="s">
        <v>396</v>
      </c>
      <c r="C363" s="27" t="s">
        <v>356</v>
      </c>
      <c r="D363" s="23" t="s">
        <v>13</v>
      </c>
      <c r="E363" s="24" t="s">
        <v>14</v>
      </c>
      <c r="F363" s="25" t="s">
        <v>15</v>
      </c>
      <c r="G363" s="26" t="s">
        <v>16</v>
      </c>
    </row>
    <row r="364" customFormat="false" ht="28.5" hidden="false" customHeight="true" outlineLevel="0" collapsed="false">
      <c r="A364" s="21" t="n">
        <v>359</v>
      </c>
      <c r="B364" s="27" t="s">
        <v>397</v>
      </c>
      <c r="C364" s="27" t="s">
        <v>356</v>
      </c>
      <c r="D364" s="23" t="s">
        <v>13</v>
      </c>
      <c r="E364" s="24" t="s">
        <v>14</v>
      </c>
      <c r="F364" s="25" t="s">
        <v>15</v>
      </c>
      <c r="G364" s="26" t="s">
        <v>16</v>
      </c>
    </row>
    <row r="365" customFormat="false" ht="28.5" hidden="false" customHeight="true" outlineLevel="0" collapsed="false">
      <c r="A365" s="21" t="n">
        <v>360</v>
      </c>
      <c r="B365" s="27" t="s">
        <v>398</v>
      </c>
      <c r="C365" s="27" t="s">
        <v>356</v>
      </c>
      <c r="D365" s="23" t="s">
        <v>13</v>
      </c>
      <c r="E365" s="24" t="s">
        <v>14</v>
      </c>
      <c r="F365" s="25" t="s">
        <v>15</v>
      </c>
      <c r="G365" s="26" t="s">
        <v>16</v>
      </c>
    </row>
    <row r="366" customFormat="false" ht="28.5" hidden="false" customHeight="true" outlineLevel="0" collapsed="false">
      <c r="A366" s="21" t="n">
        <v>361</v>
      </c>
      <c r="B366" s="27" t="s">
        <v>399</v>
      </c>
      <c r="C366" s="27" t="s">
        <v>356</v>
      </c>
      <c r="D366" s="23" t="s">
        <v>13</v>
      </c>
      <c r="E366" s="24" t="s">
        <v>14</v>
      </c>
      <c r="F366" s="25" t="s">
        <v>15</v>
      </c>
      <c r="G366" s="26" t="s">
        <v>16</v>
      </c>
    </row>
    <row r="367" customFormat="false" ht="28.5" hidden="false" customHeight="true" outlineLevel="0" collapsed="false">
      <c r="A367" s="21" t="n">
        <v>362</v>
      </c>
      <c r="B367" s="27" t="s">
        <v>400</v>
      </c>
      <c r="C367" s="27" t="s">
        <v>356</v>
      </c>
      <c r="D367" s="23" t="s">
        <v>13</v>
      </c>
      <c r="E367" s="24" t="s">
        <v>14</v>
      </c>
      <c r="F367" s="25" t="s">
        <v>15</v>
      </c>
      <c r="G367" s="26" t="s">
        <v>16</v>
      </c>
    </row>
    <row r="368" customFormat="false" ht="28.5" hidden="false" customHeight="true" outlineLevel="0" collapsed="false">
      <c r="A368" s="21" t="n">
        <v>363</v>
      </c>
      <c r="B368" s="27" t="s">
        <v>401</v>
      </c>
      <c r="C368" s="27" t="s">
        <v>356</v>
      </c>
      <c r="D368" s="23" t="s">
        <v>13</v>
      </c>
      <c r="E368" s="24" t="s">
        <v>14</v>
      </c>
      <c r="F368" s="25" t="s">
        <v>15</v>
      </c>
      <c r="G368" s="26" t="s">
        <v>16</v>
      </c>
    </row>
    <row r="369" customFormat="false" ht="28.5" hidden="false" customHeight="true" outlineLevel="0" collapsed="false">
      <c r="A369" s="21" t="n">
        <v>364</v>
      </c>
      <c r="B369" s="27" t="s">
        <v>402</v>
      </c>
      <c r="C369" s="27" t="s">
        <v>356</v>
      </c>
      <c r="D369" s="23" t="s">
        <v>13</v>
      </c>
      <c r="E369" s="24" t="s">
        <v>14</v>
      </c>
      <c r="F369" s="25" t="s">
        <v>15</v>
      </c>
      <c r="G369" s="26" t="s">
        <v>16</v>
      </c>
    </row>
    <row r="370" customFormat="false" ht="28.5" hidden="false" customHeight="true" outlineLevel="0" collapsed="false">
      <c r="A370" s="21" t="n">
        <v>365</v>
      </c>
      <c r="B370" s="27" t="s">
        <v>403</v>
      </c>
      <c r="C370" s="27" t="s">
        <v>356</v>
      </c>
      <c r="D370" s="23" t="s">
        <v>13</v>
      </c>
      <c r="E370" s="24" t="s">
        <v>14</v>
      </c>
      <c r="F370" s="25" t="s">
        <v>15</v>
      </c>
      <c r="G370" s="26" t="s">
        <v>16</v>
      </c>
    </row>
    <row r="371" customFormat="false" ht="28.5" hidden="false" customHeight="true" outlineLevel="0" collapsed="false">
      <c r="A371" s="21" t="n">
        <v>366</v>
      </c>
      <c r="B371" s="27" t="s">
        <v>404</v>
      </c>
      <c r="C371" s="27" t="s">
        <v>356</v>
      </c>
      <c r="D371" s="25" t="s">
        <v>15</v>
      </c>
      <c r="E371" s="25" t="s">
        <v>16</v>
      </c>
      <c r="F371" s="28" t="s">
        <v>13</v>
      </c>
      <c r="G371" s="29" t="s">
        <v>33</v>
      </c>
    </row>
    <row r="372" customFormat="false" ht="28.5" hidden="false" customHeight="true" outlineLevel="0" collapsed="false">
      <c r="A372" s="21" t="n">
        <v>367</v>
      </c>
      <c r="B372" s="27" t="s">
        <v>405</v>
      </c>
      <c r="C372" s="27" t="s">
        <v>356</v>
      </c>
      <c r="D372" s="23" t="s">
        <v>13</v>
      </c>
      <c r="E372" s="24" t="s">
        <v>14</v>
      </c>
      <c r="F372" s="25" t="s">
        <v>15</v>
      </c>
      <c r="G372" s="26" t="s">
        <v>16</v>
      </c>
    </row>
    <row r="373" customFormat="false" ht="28.5" hidden="false" customHeight="true" outlineLevel="0" collapsed="false">
      <c r="A373" s="21" t="n">
        <v>368</v>
      </c>
      <c r="B373" s="27" t="s">
        <v>406</v>
      </c>
      <c r="C373" s="27" t="s">
        <v>356</v>
      </c>
      <c r="D373" s="23" t="s">
        <v>13</v>
      </c>
      <c r="E373" s="24" t="s">
        <v>14</v>
      </c>
      <c r="F373" s="25" t="s">
        <v>15</v>
      </c>
      <c r="G373" s="26" t="s">
        <v>16</v>
      </c>
    </row>
    <row r="374" customFormat="false" ht="28.5" hidden="false" customHeight="true" outlineLevel="0" collapsed="false">
      <c r="A374" s="21" t="n">
        <v>369</v>
      </c>
      <c r="B374" s="27" t="s">
        <v>407</v>
      </c>
      <c r="C374" s="27" t="s">
        <v>356</v>
      </c>
      <c r="D374" s="23" t="s">
        <v>13</v>
      </c>
      <c r="E374" s="24" t="s">
        <v>14</v>
      </c>
      <c r="F374" s="31" t="s">
        <v>13</v>
      </c>
      <c r="G374" s="32" t="s">
        <v>36</v>
      </c>
    </row>
    <row r="375" customFormat="false" ht="28.5" hidden="false" customHeight="true" outlineLevel="0" collapsed="false">
      <c r="A375" s="21" t="n">
        <v>370</v>
      </c>
      <c r="B375" s="27" t="s">
        <v>408</v>
      </c>
      <c r="C375" s="27" t="s">
        <v>409</v>
      </c>
      <c r="D375" s="23" t="s">
        <v>13</v>
      </c>
      <c r="E375" s="24" t="s">
        <v>14</v>
      </c>
      <c r="F375" s="25" t="s">
        <v>15</v>
      </c>
      <c r="G375" s="26" t="s">
        <v>16</v>
      </c>
    </row>
    <row r="376" customFormat="false" ht="28.5" hidden="false" customHeight="true" outlineLevel="0" collapsed="false">
      <c r="A376" s="21" t="n">
        <v>371</v>
      </c>
      <c r="B376" s="27" t="s">
        <v>410</v>
      </c>
      <c r="C376" s="27" t="s">
        <v>409</v>
      </c>
      <c r="D376" s="23" t="s">
        <v>13</v>
      </c>
      <c r="E376" s="24" t="s">
        <v>14</v>
      </c>
      <c r="F376" s="25" t="s">
        <v>15</v>
      </c>
      <c r="G376" s="26" t="s">
        <v>16</v>
      </c>
    </row>
    <row r="377" customFormat="false" ht="28.5" hidden="false" customHeight="true" outlineLevel="0" collapsed="false">
      <c r="A377" s="21" t="n">
        <v>372</v>
      </c>
      <c r="B377" s="27" t="s">
        <v>411</v>
      </c>
      <c r="C377" s="27" t="s">
        <v>409</v>
      </c>
      <c r="D377" s="23" t="s">
        <v>13</v>
      </c>
      <c r="E377" s="24" t="s">
        <v>14</v>
      </c>
      <c r="F377" s="25" t="s">
        <v>15</v>
      </c>
      <c r="G377" s="26" t="s">
        <v>16</v>
      </c>
    </row>
    <row r="378" customFormat="false" ht="28.5" hidden="false" customHeight="true" outlineLevel="0" collapsed="false">
      <c r="A378" s="21" t="n">
        <v>373</v>
      </c>
      <c r="B378" s="27" t="s">
        <v>412</v>
      </c>
      <c r="C378" s="27" t="s">
        <v>409</v>
      </c>
      <c r="D378" s="23" t="s">
        <v>13</v>
      </c>
      <c r="E378" s="24" t="s">
        <v>14</v>
      </c>
      <c r="F378" s="25" t="s">
        <v>15</v>
      </c>
      <c r="G378" s="26" t="s">
        <v>16</v>
      </c>
    </row>
    <row r="379" customFormat="false" ht="28.5" hidden="false" customHeight="true" outlineLevel="0" collapsed="false">
      <c r="A379" s="21" t="n">
        <v>374</v>
      </c>
      <c r="B379" s="27" t="s">
        <v>413</v>
      </c>
      <c r="C379" s="27" t="s">
        <v>409</v>
      </c>
      <c r="D379" s="23" t="s">
        <v>13</v>
      </c>
      <c r="E379" s="24" t="s">
        <v>14</v>
      </c>
      <c r="F379" s="25" t="s">
        <v>15</v>
      </c>
      <c r="G379" s="26" t="s">
        <v>16</v>
      </c>
    </row>
    <row r="380" customFormat="false" ht="28.5" hidden="false" customHeight="true" outlineLevel="0" collapsed="false">
      <c r="A380" s="21" t="n">
        <v>375</v>
      </c>
      <c r="B380" s="27" t="s">
        <v>414</v>
      </c>
      <c r="C380" s="27" t="s">
        <v>415</v>
      </c>
      <c r="D380" s="30" t="s">
        <v>13</v>
      </c>
      <c r="E380" s="30" t="s">
        <v>33</v>
      </c>
      <c r="F380" s="25" t="s">
        <v>15</v>
      </c>
      <c r="G380" s="26" t="s">
        <v>16</v>
      </c>
    </row>
    <row r="381" customFormat="false" ht="28.5" hidden="false" customHeight="true" outlineLevel="0" collapsed="false">
      <c r="A381" s="21" t="n">
        <v>376</v>
      </c>
      <c r="B381" s="27" t="s">
        <v>416</v>
      </c>
      <c r="C381" s="27" t="s">
        <v>415</v>
      </c>
      <c r="D381" s="23" t="s">
        <v>13</v>
      </c>
      <c r="E381" s="24" t="s">
        <v>14</v>
      </c>
      <c r="F381" s="25" t="s">
        <v>15</v>
      </c>
      <c r="G381" s="26" t="s">
        <v>16</v>
      </c>
    </row>
    <row r="382" customFormat="false" ht="28.5" hidden="false" customHeight="true" outlineLevel="0" collapsed="false">
      <c r="A382" s="21" t="n">
        <v>377</v>
      </c>
      <c r="B382" s="27" t="s">
        <v>417</v>
      </c>
      <c r="C382" s="27" t="s">
        <v>415</v>
      </c>
      <c r="D382" s="23" t="s">
        <v>13</v>
      </c>
      <c r="E382" s="24" t="s">
        <v>14</v>
      </c>
      <c r="F382" s="25" t="s">
        <v>15</v>
      </c>
      <c r="G382" s="26" t="s">
        <v>16</v>
      </c>
    </row>
    <row r="383" customFormat="false" ht="28.5" hidden="false" customHeight="true" outlineLevel="0" collapsed="false">
      <c r="A383" s="21" t="n">
        <v>378</v>
      </c>
      <c r="B383" s="27" t="s">
        <v>418</v>
      </c>
      <c r="C383" s="27" t="s">
        <v>415</v>
      </c>
      <c r="D383" s="23" t="s">
        <v>13</v>
      </c>
      <c r="E383" s="24" t="s">
        <v>14</v>
      </c>
      <c r="F383" s="25" t="s">
        <v>15</v>
      </c>
      <c r="G383" s="26" t="s">
        <v>16</v>
      </c>
    </row>
    <row r="384" customFormat="false" ht="28.5" hidden="false" customHeight="true" outlineLevel="0" collapsed="false">
      <c r="A384" s="21" t="n">
        <v>379</v>
      </c>
      <c r="B384" s="27" t="s">
        <v>419</v>
      </c>
      <c r="C384" s="27" t="s">
        <v>415</v>
      </c>
      <c r="D384" s="23" t="s">
        <v>13</v>
      </c>
      <c r="E384" s="24" t="s">
        <v>14</v>
      </c>
      <c r="F384" s="25" t="s">
        <v>15</v>
      </c>
      <c r="G384" s="26" t="s">
        <v>16</v>
      </c>
    </row>
    <row r="385" customFormat="false" ht="28.5" hidden="false" customHeight="true" outlineLevel="0" collapsed="false">
      <c r="A385" s="21" t="n">
        <v>380</v>
      </c>
      <c r="B385" s="27" t="s">
        <v>420</v>
      </c>
      <c r="C385" s="27" t="s">
        <v>415</v>
      </c>
      <c r="D385" s="23" t="s">
        <v>13</v>
      </c>
      <c r="E385" s="24" t="s">
        <v>14</v>
      </c>
      <c r="F385" s="25" t="s">
        <v>15</v>
      </c>
      <c r="G385" s="26" t="s">
        <v>16</v>
      </c>
    </row>
    <row r="386" customFormat="false" ht="28.5" hidden="false" customHeight="true" outlineLevel="0" collapsed="false">
      <c r="A386" s="21" t="n">
        <v>381</v>
      </c>
      <c r="B386" s="27" t="s">
        <v>421</v>
      </c>
      <c r="C386" s="27" t="s">
        <v>415</v>
      </c>
      <c r="D386" s="30" t="s">
        <v>13</v>
      </c>
      <c r="E386" s="30" t="s">
        <v>33</v>
      </c>
      <c r="F386" s="28" t="s">
        <v>13</v>
      </c>
      <c r="G386" s="29" t="s">
        <v>33</v>
      </c>
    </row>
    <row r="387" customFormat="false" ht="28.5" hidden="false" customHeight="true" outlineLevel="0" collapsed="false">
      <c r="A387" s="21" t="n">
        <v>382</v>
      </c>
      <c r="B387" s="27" t="s">
        <v>422</v>
      </c>
      <c r="C387" s="27" t="s">
        <v>415</v>
      </c>
      <c r="D387" s="23" t="s">
        <v>13</v>
      </c>
      <c r="E387" s="24" t="s">
        <v>14</v>
      </c>
      <c r="F387" s="25" t="s">
        <v>15</v>
      </c>
      <c r="G387" s="26" t="s">
        <v>16</v>
      </c>
    </row>
    <row r="388" customFormat="false" ht="28.5" hidden="false" customHeight="true" outlineLevel="0" collapsed="false">
      <c r="A388" s="21" t="n">
        <v>383</v>
      </c>
      <c r="B388" s="27" t="s">
        <v>423</v>
      </c>
      <c r="C388" s="27" t="s">
        <v>415</v>
      </c>
      <c r="D388" s="30" t="s">
        <v>13</v>
      </c>
      <c r="E388" s="30" t="s">
        <v>33</v>
      </c>
      <c r="F388" s="25" t="s">
        <v>15</v>
      </c>
      <c r="G388" s="26" t="s">
        <v>16</v>
      </c>
    </row>
    <row r="389" customFormat="false" ht="28.5" hidden="false" customHeight="true" outlineLevel="0" collapsed="false">
      <c r="A389" s="21" t="n">
        <v>384</v>
      </c>
      <c r="B389" s="27" t="s">
        <v>424</v>
      </c>
      <c r="C389" s="27" t="s">
        <v>415</v>
      </c>
      <c r="D389" s="23" t="s">
        <v>13</v>
      </c>
      <c r="E389" s="24" t="s">
        <v>14</v>
      </c>
      <c r="F389" s="25" t="s">
        <v>15</v>
      </c>
      <c r="G389" s="26" t="s">
        <v>16</v>
      </c>
    </row>
    <row r="390" customFormat="false" ht="28.5" hidden="false" customHeight="true" outlineLevel="0" collapsed="false">
      <c r="A390" s="21" t="n">
        <v>385</v>
      </c>
      <c r="B390" s="27" t="s">
        <v>425</v>
      </c>
      <c r="C390" s="27" t="s">
        <v>415</v>
      </c>
      <c r="D390" s="30" t="s">
        <v>13</v>
      </c>
      <c r="E390" s="30" t="s">
        <v>33</v>
      </c>
      <c r="F390" s="25" t="s">
        <v>15</v>
      </c>
      <c r="G390" s="26" t="s">
        <v>16</v>
      </c>
    </row>
    <row r="391" customFormat="false" ht="28.5" hidden="false" customHeight="true" outlineLevel="0" collapsed="false">
      <c r="A391" s="21" t="n">
        <v>386</v>
      </c>
      <c r="B391" s="27" t="s">
        <v>426</v>
      </c>
      <c r="C391" s="27" t="s">
        <v>415</v>
      </c>
      <c r="D391" s="23" t="s">
        <v>13</v>
      </c>
      <c r="E391" s="24" t="s">
        <v>14</v>
      </c>
      <c r="F391" s="25" t="s">
        <v>15</v>
      </c>
      <c r="G391" s="26" t="s">
        <v>16</v>
      </c>
    </row>
    <row r="392" customFormat="false" ht="28.5" hidden="false" customHeight="true" outlineLevel="0" collapsed="false">
      <c r="A392" s="21" t="n">
        <v>387</v>
      </c>
      <c r="B392" s="27" t="s">
        <v>427</v>
      </c>
      <c r="C392" s="27" t="s">
        <v>415</v>
      </c>
      <c r="D392" s="23" t="s">
        <v>13</v>
      </c>
      <c r="E392" s="24" t="s">
        <v>14</v>
      </c>
      <c r="F392" s="25" t="s">
        <v>15</v>
      </c>
      <c r="G392" s="26" t="s">
        <v>16</v>
      </c>
    </row>
    <row r="393" customFormat="false" ht="28.5" hidden="false" customHeight="true" outlineLevel="0" collapsed="false">
      <c r="A393" s="21" t="n">
        <v>388</v>
      </c>
      <c r="B393" s="27" t="s">
        <v>428</v>
      </c>
      <c r="C393" s="27" t="s">
        <v>415</v>
      </c>
      <c r="D393" s="23" t="s">
        <v>13</v>
      </c>
      <c r="E393" s="24" t="s">
        <v>14</v>
      </c>
      <c r="F393" s="25" t="s">
        <v>15</v>
      </c>
      <c r="G393" s="26" t="s">
        <v>16</v>
      </c>
    </row>
    <row r="394" customFormat="false" ht="28.5" hidden="false" customHeight="true" outlineLevel="0" collapsed="false">
      <c r="A394" s="21" t="n">
        <v>389</v>
      </c>
      <c r="B394" s="27" t="s">
        <v>429</v>
      </c>
      <c r="C394" s="27" t="s">
        <v>415</v>
      </c>
      <c r="D394" s="23" t="s">
        <v>13</v>
      </c>
      <c r="E394" s="24" t="s">
        <v>14</v>
      </c>
      <c r="F394" s="25" t="s">
        <v>15</v>
      </c>
      <c r="G394" s="26" t="s">
        <v>16</v>
      </c>
    </row>
    <row r="395" customFormat="false" ht="28.5" hidden="false" customHeight="true" outlineLevel="0" collapsed="false">
      <c r="A395" s="21" t="n">
        <v>390</v>
      </c>
      <c r="B395" s="27" t="s">
        <v>430</v>
      </c>
      <c r="C395" s="27" t="s">
        <v>415</v>
      </c>
      <c r="D395" s="23" t="s">
        <v>13</v>
      </c>
      <c r="E395" s="24" t="s">
        <v>14</v>
      </c>
      <c r="F395" s="25" t="s">
        <v>15</v>
      </c>
      <c r="G395" s="26" t="s">
        <v>16</v>
      </c>
    </row>
    <row r="396" customFormat="false" ht="28.5" hidden="false" customHeight="true" outlineLevel="0" collapsed="false">
      <c r="A396" s="21" t="n">
        <v>391</v>
      </c>
      <c r="B396" s="27" t="s">
        <v>431</v>
      </c>
      <c r="C396" s="27" t="s">
        <v>415</v>
      </c>
      <c r="D396" s="23" t="s">
        <v>13</v>
      </c>
      <c r="E396" s="24" t="s">
        <v>14</v>
      </c>
      <c r="F396" s="25" t="s">
        <v>15</v>
      </c>
      <c r="G396" s="26" t="s">
        <v>16</v>
      </c>
    </row>
    <row r="397" customFormat="false" ht="28.5" hidden="false" customHeight="true" outlineLevel="0" collapsed="false">
      <c r="A397" s="21" t="n">
        <v>392</v>
      </c>
      <c r="B397" s="27" t="s">
        <v>432</v>
      </c>
      <c r="C397" s="27" t="s">
        <v>415</v>
      </c>
      <c r="D397" s="23" t="s">
        <v>13</v>
      </c>
      <c r="E397" s="24" t="s">
        <v>14</v>
      </c>
      <c r="F397" s="28" t="s">
        <v>13</v>
      </c>
      <c r="G397" s="29" t="s">
        <v>33</v>
      </c>
    </row>
    <row r="398" customFormat="false" ht="28.5" hidden="false" customHeight="true" outlineLevel="0" collapsed="false">
      <c r="A398" s="21" t="n">
        <v>393</v>
      </c>
      <c r="B398" s="27" t="s">
        <v>433</v>
      </c>
      <c r="C398" s="27" t="s">
        <v>415</v>
      </c>
      <c r="D398" s="30" t="s">
        <v>13</v>
      </c>
      <c r="E398" s="30" t="s">
        <v>33</v>
      </c>
      <c r="F398" s="25" t="s">
        <v>15</v>
      </c>
      <c r="G398" s="26" t="s">
        <v>16</v>
      </c>
    </row>
    <row r="399" customFormat="false" ht="28.5" hidden="false" customHeight="true" outlineLevel="0" collapsed="false">
      <c r="A399" s="21" t="n">
        <v>394</v>
      </c>
      <c r="B399" s="27" t="s">
        <v>434</v>
      </c>
      <c r="C399" s="27" t="s">
        <v>435</v>
      </c>
      <c r="D399" s="23" t="s">
        <v>13</v>
      </c>
      <c r="E399" s="24" t="s">
        <v>14</v>
      </c>
      <c r="F399" s="36" t="s">
        <v>15</v>
      </c>
      <c r="G399" s="37" t="s">
        <v>16</v>
      </c>
    </row>
    <row r="400" customFormat="false" ht="28.5" hidden="false" customHeight="true" outlineLevel="0" collapsed="false">
      <c r="A400" s="21" t="n">
        <v>395</v>
      </c>
      <c r="B400" s="27" t="s">
        <v>436</v>
      </c>
      <c r="C400" s="27" t="s">
        <v>435</v>
      </c>
      <c r="D400" s="23" t="s">
        <v>13</v>
      </c>
      <c r="E400" s="24" t="s">
        <v>14</v>
      </c>
      <c r="F400" s="31" t="s">
        <v>13</v>
      </c>
      <c r="G400" s="32" t="s">
        <v>36</v>
      </c>
    </row>
    <row r="401" customFormat="false" ht="28.5" hidden="false" customHeight="true" outlineLevel="0" collapsed="false">
      <c r="A401" s="21" t="n">
        <v>396</v>
      </c>
      <c r="B401" s="27" t="s">
        <v>437</v>
      </c>
      <c r="C401" s="27" t="s">
        <v>435</v>
      </c>
      <c r="D401" s="23" t="s">
        <v>13</v>
      </c>
      <c r="E401" s="24" t="s">
        <v>14</v>
      </c>
      <c r="F401" s="25" t="s">
        <v>15</v>
      </c>
      <c r="G401" s="26" t="s">
        <v>16</v>
      </c>
    </row>
    <row r="402" customFormat="false" ht="28.5" hidden="false" customHeight="true" outlineLevel="0" collapsed="false">
      <c r="A402" s="21" t="n">
        <v>397</v>
      </c>
      <c r="B402" s="27" t="s">
        <v>438</v>
      </c>
      <c r="C402" s="27" t="s">
        <v>439</v>
      </c>
      <c r="D402" s="23" t="s">
        <v>13</v>
      </c>
      <c r="E402" s="24" t="s">
        <v>14</v>
      </c>
      <c r="F402" s="25" t="s">
        <v>15</v>
      </c>
      <c r="G402" s="26" t="s">
        <v>16</v>
      </c>
    </row>
    <row r="403" customFormat="false" ht="28.5" hidden="false" customHeight="true" outlineLevel="0" collapsed="false">
      <c r="A403" s="21" t="n">
        <v>398</v>
      </c>
      <c r="B403" s="27" t="s">
        <v>440</v>
      </c>
      <c r="C403" s="27" t="s">
        <v>439</v>
      </c>
      <c r="D403" s="23" t="s">
        <v>13</v>
      </c>
      <c r="E403" s="24" t="s">
        <v>14</v>
      </c>
      <c r="F403" s="25" t="s">
        <v>15</v>
      </c>
      <c r="G403" s="26" t="s">
        <v>16</v>
      </c>
    </row>
    <row r="404" customFormat="false" ht="28.5" hidden="false" customHeight="true" outlineLevel="0" collapsed="false">
      <c r="A404" s="21" t="n">
        <v>399</v>
      </c>
      <c r="B404" s="27" t="s">
        <v>441</v>
      </c>
      <c r="C404" s="27" t="s">
        <v>439</v>
      </c>
      <c r="D404" s="30" t="s">
        <v>13</v>
      </c>
      <c r="E404" s="30" t="s">
        <v>33</v>
      </c>
      <c r="F404" s="25" t="s">
        <v>15</v>
      </c>
      <c r="G404" s="26" t="s">
        <v>16</v>
      </c>
    </row>
    <row r="405" customFormat="false" ht="28.5" hidden="false" customHeight="true" outlineLevel="0" collapsed="false">
      <c r="A405" s="21" t="n">
        <v>400</v>
      </c>
      <c r="B405" s="27" t="s">
        <v>442</v>
      </c>
      <c r="C405" s="27" t="s">
        <v>439</v>
      </c>
      <c r="D405" s="23" t="s">
        <v>13</v>
      </c>
      <c r="E405" s="23" t="s">
        <v>14</v>
      </c>
      <c r="F405" s="25" t="s">
        <v>15</v>
      </c>
      <c r="G405" s="26" t="s">
        <v>16</v>
      </c>
    </row>
    <row r="406" customFormat="false" ht="28.5" hidden="false" customHeight="true" outlineLevel="0" collapsed="false">
      <c r="A406" s="21" t="n">
        <v>401</v>
      </c>
      <c r="B406" s="27" t="s">
        <v>443</v>
      </c>
      <c r="C406" s="27" t="s">
        <v>439</v>
      </c>
      <c r="D406" s="23" t="s">
        <v>13</v>
      </c>
      <c r="E406" s="24" t="s">
        <v>14</v>
      </c>
      <c r="F406" s="25" t="s">
        <v>15</v>
      </c>
      <c r="G406" s="26" t="s">
        <v>16</v>
      </c>
    </row>
    <row r="407" customFormat="false" ht="28.5" hidden="false" customHeight="true" outlineLevel="0" collapsed="false">
      <c r="A407" s="21" t="n">
        <v>402</v>
      </c>
      <c r="B407" s="27" t="s">
        <v>444</v>
      </c>
      <c r="C407" s="27" t="s">
        <v>439</v>
      </c>
      <c r="D407" s="23" t="s">
        <v>13</v>
      </c>
      <c r="E407" s="24" t="s">
        <v>14</v>
      </c>
      <c r="F407" s="25" t="s">
        <v>15</v>
      </c>
      <c r="G407" s="26" t="s">
        <v>16</v>
      </c>
    </row>
    <row r="408" customFormat="false" ht="28.5" hidden="false" customHeight="true" outlineLevel="0" collapsed="false">
      <c r="A408" s="21" t="n">
        <v>403</v>
      </c>
      <c r="B408" s="27" t="s">
        <v>445</v>
      </c>
      <c r="C408" s="27" t="s">
        <v>439</v>
      </c>
      <c r="D408" s="23" t="s">
        <v>13</v>
      </c>
      <c r="E408" s="24" t="s">
        <v>14</v>
      </c>
      <c r="F408" s="25" t="s">
        <v>15</v>
      </c>
      <c r="G408" s="26" t="s">
        <v>16</v>
      </c>
    </row>
    <row r="409" customFormat="false" ht="28.5" hidden="false" customHeight="true" outlineLevel="0" collapsed="false">
      <c r="A409" s="21" t="n">
        <v>404</v>
      </c>
      <c r="B409" s="27" t="s">
        <v>446</v>
      </c>
      <c r="C409" s="27" t="s">
        <v>439</v>
      </c>
      <c r="D409" s="23" t="s">
        <v>13</v>
      </c>
      <c r="E409" s="24" t="s">
        <v>14</v>
      </c>
      <c r="F409" s="25" t="s">
        <v>15</v>
      </c>
      <c r="G409" s="26" t="s">
        <v>16</v>
      </c>
    </row>
    <row r="410" customFormat="false" ht="28.5" hidden="false" customHeight="true" outlineLevel="0" collapsed="false">
      <c r="A410" s="21" t="n">
        <v>405</v>
      </c>
      <c r="B410" s="27" t="s">
        <v>447</v>
      </c>
      <c r="C410" s="27" t="s">
        <v>448</v>
      </c>
      <c r="D410" s="23" t="s">
        <v>13</v>
      </c>
      <c r="E410" s="24" t="s">
        <v>14</v>
      </c>
      <c r="F410" s="25" t="s">
        <v>15</v>
      </c>
      <c r="G410" s="26" t="s">
        <v>16</v>
      </c>
    </row>
    <row r="411" customFormat="false" ht="28.5" hidden="false" customHeight="true" outlineLevel="0" collapsed="false">
      <c r="A411" s="21" t="n">
        <v>406</v>
      </c>
      <c r="B411" s="27" t="s">
        <v>449</v>
      </c>
      <c r="C411" s="27" t="s">
        <v>448</v>
      </c>
      <c r="D411" s="23" t="s">
        <v>13</v>
      </c>
      <c r="E411" s="24" t="s">
        <v>14</v>
      </c>
      <c r="F411" s="25" t="s">
        <v>15</v>
      </c>
      <c r="G411" s="26" t="s">
        <v>16</v>
      </c>
    </row>
    <row r="412" customFormat="false" ht="28.5" hidden="false" customHeight="true" outlineLevel="0" collapsed="false">
      <c r="A412" s="21" t="n">
        <v>407</v>
      </c>
      <c r="B412" s="27" t="s">
        <v>450</v>
      </c>
      <c r="C412" s="27" t="s">
        <v>448</v>
      </c>
      <c r="D412" s="23" t="s">
        <v>13</v>
      </c>
      <c r="E412" s="24" t="s">
        <v>14</v>
      </c>
      <c r="F412" s="25" t="s">
        <v>15</v>
      </c>
      <c r="G412" s="26" t="s">
        <v>16</v>
      </c>
    </row>
    <row r="413" customFormat="false" ht="28.5" hidden="false" customHeight="true" outlineLevel="0" collapsed="false">
      <c r="A413" s="21" t="n">
        <v>408</v>
      </c>
      <c r="B413" s="27" t="s">
        <v>451</v>
      </c>
      <c r="C413" s="27" t="s">
        <v>452</v>
      </c>
      <c r="D413" s="23" t="s">
        <v>13</v>
      </c>
      <c r="E413" s="24" t="s">
        <v>14</v>
      </c>
      <c r="F413" s="25" t="s">
        <v>15</v>
      </c>
      <c r="G413" s="26" t="s">
        <v>16</v>
      </c>
    </row>
    <row r="414" customFormat="false" ht="28.5" hidden="false" customHeight="true" outlineLevel="0" collapsed="false">
      <c r="A414" s="21" t="n">
        <v>409</v>
      </c>
      <c r="B414" s="27" t="s">
        <v>453</v>
      </c>
      <c r="C414" s="27" t="s">
        <v>452</v>
      </c>
      <c r="D414" s="23" t="s">
        <v>13</v>
      </c>
      <c r="E414" s="24" t="s">
        <v>14</v>
      </c>
      <c r="F414" s="25" t="s">
        <v>15</v>
      </c>
      <c r="G414" s="26" t="s">
        <v>16</v>
      </c>
    </row>
    <row r="415" customFormat="false" ht="28.5" hidden="false" customHeight="true" outlineLevel="0" collapsed="false">
      <c r="A415" s="21" t="n">
        <v>410</v>
      </c>
      <c r="B415" s="27" t="s">
        <v>454</v>
      </c>
      <c r="C415" s="27" t="s">
        <v>452</v>
      </c>
      <c r="D415" s="23" t="s">
        <v>13</v>
      </c>
      <c r="E415" s="24" t="s">
        <v>14</v>
      </c>
      <c r="F415" s="25" t="s">
        <v>15</v>
      </c>
      <c r="G415" s="26" t="s">
        <v>16</v>
      </c>
    </row>
    <row r="416" customFormat="false" ht="28.5" hidden="false" customHeight="true" outlineLevel="0" collapsed="false">
      <c r="A416" s="21" t="n">
        <v>411</v>
      </c>
      <c r="B416" s="27" t="s">
        <v>455</v>
      </c>
      <c r="C416" s="27" t="s">
        <v>452</v>
      </c>
      <c r="D416" s="23" t="s">
        <v>13</v>
      </c>
      <c r="E416" s="24" t="s">
        <v>14</v>
      </c>
      <c r="F416" s="25" t="s">
        <v>15</v>
      </c>
      <c r="G416" s="26" t="s">
        <v>16</v>
      </c>
    </row>
    <row r="417" customFormat="false" ht="28.5" hidden="false" customHeight="true" outlineLevel="0" collapsed="false">
      <c r="A417" s="21" t="n">
        <v>412</v>
      </c>
      <c r="B417" s="27" t="s">
        <v>456</v>
      </c>
      <c r="C417" s="27" t="s">
        <v>452</v>
      </c>
      <c r="D417" s="23" t="s">
        <v>13</v>
      </c>
      <c r="E417" s="24" t="s">
        <v>14</v>
      </c>
      <c r="F417" s="25" t="s">
        <v>15</v>
      </c>
      <c r="G417" s="26" t="s">
        <v>16</v>
      </c>
    </row>
    <row r="418" customFormat="false" ht="28.5" hidden="false" customHeight="true" outlineLevel="0" collapsed="false">
      <c r="A418" s="21" t="n">
        <v>413</v>
      </c>
      <c r="B418" s="27" t="s">
        <v>457</v>
      </c>
      <c r="C418" s="27" t="s">
        <v>452</v>
      </c>
      <c r="D418" s="23" t="s">
        <v>13</v>
      </c>
      <c r="E418" s="24" t="s">
        <v>14</v>
      </c>
      <c r="F418" s="25" t="s">
        <v>15</v>
      </c>
      <c r="G418" s="26" t="s">
        <v>16</v>
      </c>
    </row>
    <row r="419" customFormat="false" ht="28.5" hidden="false" customHeight="true" outlineLevel="0" collapsed="false">
      <c r="A419" s="21" t="n">
        <v>414</v>
      </c>
      <c r="B419" s="27" t="s">
        <v>458</v>
      </c>
      <c r="C419" s="27" t="s">
        <v>452</v>
      </c>
      <c r="D419" s="23" t="s">
        <v>13</v>
      </c>
      <c r="E419" s="24" t="s">
        <v>14</v>
      </c>
      <c r="F419" s="25" t="s">
        <v>15</v>
      </c>
      <c r="G419" s="26" t="s">
        <v>16</v>
      </c>
    </row>
    <row r="420" customFormat="false" ht="28.5" hidden="false" customHeight="true" outlineLevel="0" collapsed="false">
      <c r="A420" s="21" t="n">
        <v>415</v>
      </c>
      <c r="B420" s="27" t="s">
        <v>459</v>
      </c>
      <c r="C420" s="27" t="s">
        <v>452</v>
      </c>
      <c r="D420" s="23" t="s">
        <v>13</v>
      </c>
      <c r="E420" s="24" t="s">
        <v>14</v>
      </c>
      <c r="F420" s="25" t="s">
        <v>15</v>
      </c>
      <c r="G420" s="26" t="s">
        <v>16</v>
      </c>
    </row>
    <row r="421" customFormat="false" ht="28.5" hidden="false" customHeight="true" outlineLevel="0" collapsed="false">
      <c r="A421" s="21" t="n">
        <v>416</v>
      </c>
      <c r="B421" s="27" t="s">
        <v>460</v>
      </c>
      <c r="C421" s="27" t="s">
        <v>452</v>
      </c>
      <c r="D421" s="23" t="s">
        <v>13</v>
      </c>
      <c r="E421" s="24" t="s">
        <v>14</v>
      </c>
      <c r="F421" s="25" t="s">
        <v>15</v>
      </c>
      <c r="G421" s="26" t="s">
        <v>16</v>
      </c>
    </row>
    <row r="422" customFormat="false" ht="28.5" hidden="false" customHeight="true" outlineLevel="0" collapsed="false">
      <c r="A422" s="21" t="n">
        <v>417</v>
      </c>
      <c r="B422" s="27" t="s">
        <v>461</v>
      </c>
      <c r="C422" s="27" t="s">
        <v>452</v>
      </c>
      <c r="D422" s="23" t="s">
        <v>13</v>
      </c>
      <c r="E422" s="24" t="s">
        <v>14</v>
      </c>
      <c r="F422" s="25" t="s">
        <v>15</v>
      </c>
      <c r="G422" s="26" t="s">
        <v>16</v>
      </c>
    </row>
    <row r="423" customFormat="false" ht="28.5" hidden="false" customHeight="true" outlineLevel="0" collapsed="false">
      <c r="A423" s="21" t="n">
        <v>418</v>
      </c>
      <c r="B423" s="27" t="s">
        <v>462</v>
      </c>
      <c r="C423" s="27" t="s">
        <v>463</v>
      </c>
      <c r="D423" s="23" t="s">
        <v>13</v>
      </c>
      <c r="E423" s="24" t="s">
        <v>14</v>
      </c>
      <c r="F423" s="28" t="s">
        <v>13</v>
      </c>
      <c r="G423" s="29" t="s">
        <v>33</v>
      </c>
    </row>
    <row r="424" customFormat="false" ht="28.5" hidden="false" customHeight="true" outlineLevel="0" collapsed="false">
      <c r="A424" s="21" t="n">
        <v>419</v>
      </c>
      <c r="B424" s="27" t="s">
        <v>464</v>
      </c>
      <c r="C424" s="27" t="s">
        <v>463</v>
      </c>
      <c r="D424" s="23" t="s">
        <v>13</v>
      </c>
      <c r="E424" s="24" t="s">
        <v>14</v>
      </c>
      <c r="F424" s="25" t="s">
        <v>15</v>
      </c>
      <c r="G424" s="26" t="s">
        <v>16</v>
      </c>
    </row>
    <row r="425" customFormat="false" ht="28.5" hidden="false" customHeight="true" outlineLevel="0" collapsed="false">
      <c r="A425" s="21" t="n">
        <v>420</v>
      </c>
      <c r="B425" s="27" t="s">
        <v>465</v>
      </c>
      <c r="C425" s="27" t="s">
        <v>463</v>
      </c>
      <c r="D425" s="23" t="s">
        <v>13</v>
      </c>
      <c r="E425" s="24" t="s">
        <v>14</v>
      </c>
      <c r="F425" s="25" t="s">
        <v>15</v>
      </c>
      <c r="G425" s="26" t="s">
        <v>16</v>
      </c>
    </row>
    <row r="426" customFormat="false" ht="28.5" hidden="false" customHeight="true" outlineLevel="0" collapsed="false">
      <c r="A426" s="21" t="n">
        <v>421</v>
      </c>
      <c r="B426" s="27" t="s">
        <v>466</v>
      </c>
      <c r="C426" s="27" t="s">
        <v>463</v>
      </c>
      <c r="D426" s="23" t="s">
        <v>13</v>
      </c>
      <c r="E426" s="24" t="s">
        <v>14</v>
      </c>
      <c r="F426" s="25" t="s">
        <v>15</v>
      </c>
      <c r="G426" s="26" t="s">
        <v>16</v>
      </c>
    </row>
    <row r="427" customFormat="false" ht="28.5" hidden="false" customHeight="true" outlineLevel="0" collapsed="false">
      <c r="A427" s="21" t="n">
        <v>422</v>
      </c>
      <c r="B427" s="27" t="s">
        <v>461</v>
      </c>
      <c r="C427" s="27" t="s">
        <v>463</v>
      </c>
      <c r="D427" s="23" t="s">
        <v>13</v>
      </c>
      <c r="E427" s="24" t="s">
        <v>14</v>
      </c>
      <c r="F427" s="25" t="s">
        <v>15</v>
      </c>
      <c r="G427" s="26" t="s">
        <v>16</v>
      </c>
    </row>
    <row r="428" customFormat="false" ht="28.5" hidden="false" customHeight="true" outlineLevel="0" collapsed="false">
      <c r="A428" s="21" t="n">
        <v>423</v>
      </c>
      <c r="B428" s="27" t="s">
        <v>467</v>
      </c>
      <c r="C428" s="27" t="s">
        <v>463</v>
      </c>
      <c r="D428" s="30" t="s">
        <v>13</v>
      </c>
      <c r="E428" s="30" t="s">
        <v>33</v>
      </c>
      <c r="F428" s="25" t="s">
        <v>15</v>
      </c>
      <c r="G428" s="26" t="s">
        <v>16</v>
      </c>
    </row>
    <row r="429" customFormat="false" ht="28.5" hidden="false" customHeight="true" outlineLevel="0" collapsed="false">
      <c r="A429" s="21" t="n">
        <v>424</v>
      </c>
      <c r="B429" s="27" t="s">
        <v>468</v>
      </c>
      <c r="C429" s="27" t="s">
        <v>469</v>
      </c>
      <c r="D429" s="23" t="s">
        <v>13</v>
      </c>
      <c r="E429" s="24" t="s">
        <v>14</v>
      </c>
      <c r="F429" s="25" t="s">
        <v>15</v>
      </c>
      <c r="G429" s="26" t="s">
        <v>16</v>
      </c>
    </row>
    <row r="430" customFormat="false" ht="28.5" hidden="false" customHeight="true" outlineLevel="0" collapsed="false">
      <c r="A430" s="21" t="n">
        <v>425</v>
      </c>
      <c r="B430" s="27" t="s">
        <v>470</v>
      </c>
      <c r="C430" s="27" t="s">
        <v>469</v>
      </c>
      <c r="D430" s="23" t="s">
        <v>13</v>
      </c>
      <c r="E430" s="24" t="s">
        <v>14</v>
      </c>
      <c r="F430" s="25" t="s">
        <v>15</v>
      </c>
      <c r="G430" s="26" t="s">
        <v>16</v>
      </c>
    </row>
    <row r="431" customFormat="false" ht="28.5" hidden="false" customHeight="true" outlineLevel="0" collapsed="false">
      <c r="A431" s="21" t="n">
        <v>426</v>
      </c>
      <c r="B431" s="27" t="s">
        <v>471</v>
      </c>
      <c r="C431" s="27" t="s">
        <v>469</v>
      </c>
      <c r="D431" s="23" t="s">
        <v>13</v>
      </c>
      <c r="E431" s="24" t="s">
        <v>14</v>
      </c>
      <c r="F431" s="25" t="s">
        <v>15</v>
      </c>
      <c r="G431" s="26" t="s">
        <v>16</v>
      </c>
    </row>
    <row r="432" customFormat="false" ht="28.5" hidden="false" customHeight="true" outlineLevel="0" collapsed="false">
      <c r="A432" s="21" t="n">
        <v>427</v>
      </c>
      <c r="B432" s="27" t="s">
        <v>472</v>
      </c>
      <c r="C432" s="27" t="s">
        <v>469</v>
      </c>
      <c r="D432" s="30" t="s">
        <v>13</v>
      </c>
      <c r="E432" s="30" t="s">
        <v>33</v>
      </c>
      <c r="F432" s="25" t="s">
        <v>15</v>
      </c>
      <c r="G432" s="26" t="s">
        <v>16</v>
      </c>
    </row>
    <row r="433" customFormat="false" ht="28.5" hidden="false" customHeight="true" outlineLevel="0" collapsed="false">
      <c r="A433" s="21" t="n">
        <v>428</v>
      </c>
      <c r="B433" s="27" t="s">
        <v>473</v>
      </c>
      <c r="C433" s="27" t="s">
        <v>469</v>
      </c>
      <c r="D433" s="23" t="s">
        <v>13</v>
      </c>
      <c r="E433" s="24" t="s">
        <v>14</v>
      </c>
      <c r="F433" s="25" t="s">
        <v>15</v>
      </c>
      <c r="G433" s="26" t="s">
        <v>16</v>
      </c>
    </row>
    <row r="434" customFormat="false" ht="28.5" hidden="false" customHeight="true" outlineLevel="0" collapsed="false">
      <c r="A434" s="21" t="n">
        <v>429</v>
      </c>
      <c r="B434" s="27" t="s">
        <v>474</v>
      </c>
      <c r="C434" s="27" t="s">
        <v>469</v>
      </c>
      <c r="D434" s="23" t="s">
        <v>13</v>
      </c>
      <c r="E434" s="24" t="s">
        <v>14</v>
      </c>
      <c r="F434" s="25" t="s">
        <v>15</v>
      </c>
      <c r="G434" s="26" t="s">
        <v>16</v>
      </c>
    </row>
    <row r="435" customFormat="false" ht="28.5" hidden="false" customHeight="true" outlineLevel="0" collapsed="false">
      <c r="A435" s="21" t="n">
        <v>430</v>
      </c>
      <c r="B435" s="27" t="s">
        <v>475</v>
      </c>
      <c r="C435" s="27" t="s">
        <v>469</v>
      </c>
      <c r="D435" s="23" t="s">
        <v>13</v>
      </c>
      <c r="E435" s="24" t="s">
        <v>14</v>
      </c>
      <c r="F435" s="25" t="s">
        <v>15</v>
      </c>
      <c r="G435" s="26" t="s">
        <v>16</v>
      </c>
    </row>
    <row r="436" customFormat="false" ht="28.5" hidden="false" customHeight="true" outlineLevel="0" collapsed="false">
      <c r="A436" s="21" t="n">
        <v>431</v>
      </c>
      <c r="B436" s="27" t="s">
        <v>476</v>
      </c>
      <c r="C436" s="27" t="s">
        <v>469</v>
      </c>
      <c r="D436" s="30" t="s">
        <v>13</v>
      </c>
      <c r="E436" s="30" t="s">
        <v>33</v>
      </c>
      <c r="F436" s="25" t="s">
        <v>15</v>
      </c>
      <c r="G436" s="26" t="s">
        <v>16</v>
      </c>
    </row>
    <row r="437" customFormat="false" ht="28.5" hidden="false" customHeight="true" outlineLevel="0" collapsed="false">
      <c r="A437" s="21" t="n">
        <v>432</v>
      </c>
      <c r="B437" s="27" t="s">
        <v>477</v>
      </c>
      <c r="C437" s="27" t="s">
        <v>478</v>
      </c>
      <c r="D437" s="23" t="s">
        <v>13</v>
      </c>
      <c r="E437" s="24" t="s">
        <v>14</v>
      </c>
      <c r="F437" s="25" t="s">
        <v>15</v>
      </c>
      <c r="G437" s="26" t="s">
        <v>16</v>
      </c>
    </row>
    <row r="438" customFormat="false" ht="28.5" hidden="false" customHeight="true" outlineLevel="0" collapsed="false">
      <c r="A438" s="21" t="n">
        <v>433</v>
      </c>
      <c r="B438" s="27" t="s">
        <v>479</v>
      </c>
      <c r="C438" s="27" t="s">
        <v>478</v>
      </c>
      <c r="D438" s="23" t="s">
        <v>13</v>
      </c>
      <c r="E438" s="24" t="s">
        <v>14</v>
      </c>
      <c r="F438" s="25" t="s">
        <v>15</v>
      </c>
      <c r="G438" s="26" t="s">
        <v>16</v>
      </c>
    </row>
    <row r="439" customFormat="false" ht="28.5" hidden="false" customHeight="true" outlineLevel="0" collapsed="false">
      <c r="A439" s="21" t="n">
        <v>434</v>
      </c>
      <c r="B439" s="27" t="s">
        <v>480</v>
      </c>
      <c r="C439" s="27" t="s">
        <v>478</v>
      </c>
      <c r="D439" s="23" t="s">
        <v>13</v>
      </c>
      <c r="E439" s="24" t="s">
        <v>14</v>
      </c>
      <c r="F439" s="31" t="s">
        <v>13</v>
      </c>
      <c r="G439" s="32" t="s">
        <v>36</v>
      </c>
    </row>
    <row r="440" customFormat="false" ht="28.5" hidden="false" customHeight="true" outlineLevel="0" collapsed="false">
      <c r="A440" s="21" t="n">
        <v>435</v>
      </c>
      <c r="B440" s="27" t="s">
        <v>481</v>
      </c>
      <c r="C440" s="27" t="s">
        <v>478</v>
      </c>
      <c r="D440" s="23" t="s">
        <v>13</v>
      </c>
      <c r="E440" s="24" t="s">
        <v>14</v>
      </c>
      <c r="F440" s="25" t="s">
        <v>15</v>
      </c>
      <c r="G440" s="26" t="s">
        <v>16</v>
      </c>
    </row>
    <row r="441" customFormat="false" ht="28.5" hidden="false" customHeight="true" outlineLevel="0" collapsed="false">
      <c r="A441" s="21" t="n">
        <v>436</v>
      </c>
      <c r="B441" s="27" t="s">
        <v>482</v>
      </c>
      <c r="C441" s="27" t="s">
        <v>478</v>
      </c>
      <c r="D441" s="23" t="s">
        <v>13</v>
      </c>
      <c r="E441" s="24" t="s">
        <v>14</v>
      </c>
      <c r="F441" s="25" t="s">
        <v>15</v>
      </c>
      <c r="G441" s="26" t="s">
        <v>16</v>
      </c>
    </row>
    <row r="442" customFormat="false" ht="28.5" hidden="false" customHeight="true" outlineLevel="0" collapsed="false">
      <c r="A442" s="21" t="n">
        <v>437</v>
      </c>
      <c r="B442" s="27" t="s">
        <v>483</v>
      </c>
      <c r="C442" s="27" t="s">
        <v>478</v>
      </c>
      <c r="D442" s="23" t="s">
        <v>13</v>
      </c>
      <c r="E442" s="24" t="s">
        <v>14</v>
      </c>
      <c r="F442" s="25" t="s">
        <v>15</v>
      </c>
      <c r="G442" s="26" t="s">
        <v>16</v>
      </c>
    </row>
    <row r="443" customFormat="false" ht="28.5" hidden="false" customHeight="true" outlineLevel="0" collapsed="false">
      <c r="A443" s="21" t="n">
        <v>438</v>
      </c>
      <c r="B443" s="27" t="s">
        <v>484</v>
      </c>
      <c r="C443" s="27" t="s">
        <v>478</v>
      </c>
      <c r="D443" s="23" t="s">
        <v>13</v>
      </c>
      <c r="E443" s="24" t="s">
        <v>14</v>
      </c>
      <c r="F443" s="25" t="s">
        <v>15</v>
      </c>
      <c r="G443" s="26" t="s">
        <v>16</v>
      </c>
    </row>
    <row r="444" customFormat="false" ht="28.5" hidden="false" customHeight="true" outlineLevel="0" collapsed="false">
      <c r="A444" s="21" t="n">
        <v>439</v>
      </c>
      <c r="B444" s="27" t="s">
        <v>485</v>
      </c>
      <c r="C444" s="27" t="s">
        <v>478</v>
      </c>
      <c r="D444" s="23" t="s">
        <v>13</v>
      </c>
      <c r="E444" s="24" t="s">
        <v>14</v>
      </c>
      <c r="F444" s="25" t="s">
        <v>15</v>
      </c>
      <c r="G444" s="26" t="s">
        <v>16</v>
      </c>
    </row>
    <row r="445" customFormat="false" ht="28.5" hidden="false" customHeight="true" outlineLevel="0" collapsed="false">
      <c r="A445" s="21" t="n">
        <v>440</v>
      </c>
      <c r="B445" s="27" t="s">
        <v>486</v>
      </c>
      <c r="C445" s="27" t="s">
        <v>487</v>
      </c>
      <c r="D445" s="23" t="s">
        <v>13</v>
      </c>
      <c r="E445" s="24" t="s">
        <v>14</v>
      </c>
      <c r="F445" s="25" t="s">
        <v>15</v>
      </c>
      <c r="G445" s="26" t="s">
        <v>16</v>
      </c>
    </row>
    <row r="446" customFormat="false" ht="28.5" hidden="false" customHeight="true" outlineLevel="0" collapsed="false">
      <c r="A446" s="21" t="n">
        <v>441</v>
      </c>
      <c r="B446" s="27" t="s">
        <v>488</v>
      </c>
      <c r="C446" s="27" t="s">
        <v>487</v>
      </c>
      <c r="D446" s="23" t="s">
        <v>13</v>
      </c>
      <c r="E446" s="24" t="s">
        <v>14</v>
      </c>
      <c r="F446" s="25" t="s">
        <v>15</v>
      </c>
      <c r="G446" s="26" t="s">
        <v>16</v>
      </c>
    </row>
    <row r="447" customFormat="false" ht="28.5" hidden="false" customHeight="true" outlineLevel="0" collapsed="false">
      <c r="A447" s="21" t="n">
        <v>442</v>
      </c>
      <c r="B447" s="27" t="s">
        <v>489</v>
      </c>
      <c r="C447" s="27" t="s">
        <v>487</v>
      </c>
      <c r="D447" s="23" t="s">
        <v>13</v>
      </c>
      <c r="E447" s="24" t="s">
        <v>14</v>
      </c>
      <c r="F447" s="25" t="s">
        <v>15</v>
      </c>
      <c r="G447" s="26" t="s">
        <v>16</v>
      </c>
    </row>
    <row r="448" customFormat="false" ht="28.5" hidden="false" customHeight="true" outlineLevel="0" collapsed="false">
      <c r="A448" s="21" t="n">
        <v>443</v>
      </c>
      <c r="B448" s="27" t="s">
        <v>490</v>
      </c>
      <c r="C448" s="27" t="s">
        <v>487</v>
      </c>
      <c r="D448" s="23" t="s">
        <v>13</v>
      </c>
      <c r="E448" s="24" t="s">
        <v>14</v>
      </c>
      <c r="F448" s="25" t="s">
        <v>15</v>
      </c>
      <c r="G448" s="26" t="s">
        <v>16</v>
      </c>
    </row>
    <row r="449" customFormat="false" ht="28.5" hidden="false" customHeight="true" outlineLevel="0" collapsed="false">
      <c r="A449" s="21" t="n">
        <v>444</v>
      </c>
      <c r="B449" s="27" t="s">
        <v>491</v>
      </c>
      <c r="C449" s="27" t="s">
        <v>487</v>
      </c>
      <c r="D449" s="23" t="s">
        <v>13</v>
      </c>
      <c r="E449" s="24" t="s">
        <v>14</v>
      </c>
      <c r="F449" s="25" t="s">
        <v>15</v>
      </c>
      <c r="G449" s="26" t="s">
        <v>16</v>
      </c>
    </row>
    <row r="450" customFormat="false" ht="28.5" hidden="false" customHeight="true" outlineLevel="0" collapsed="false">
      <c r="A450" s="21" t="n">
        <v>445</v>
      </c>
      <c r="B450" s="27" t="s">
        <v>492</v>
      </c>
      <c r="C450" s="27" t="s">
        <v>487</v>
      </c>
      <c r="D450" s="23" t="s">
        <v>13</v>
      </c>
      <c r="E450" s="24" t="s">
        <v>14</v>
      </c>
      <c r="F450" s="25" t="s">
        <v>15</v>
      </c>
      <c r="G450" s="26" t="s">
        <v>16</v>
      </c>
    </row>
    <row r="451" customFormat="false" ht="28.5" hidden="false" customHeight="true" outlineLevel="0" collapsed="false">
      <c r="A451" s="21" t="n">
        <v>446</v>
      </c>
      <c r="B451" s="27" t="s">
        <v>493</v>
      </c>
      <c r="C451" s="27" t="s">
        <v>487</v>
      </c>
      <c r="D451" s="30" t="s">
        <v>13</v>
      </c>
      <c r="E451" s="30" t="s">
        <v>33</v>
      </c>
      <c r="F451" s="25" t="s">
        <v>15</v>
      </c>
      <c r="G451" s="26" t="s">
        <v>16</v>
      </c>
    </row>
    <row r="452" customFormat="false" ht="28.5" hidden="false" customHeight="true" outlineLevel="0" collapsed="false">
      <c r="A452" s="21" t="n">
        <v>447</v>
      </c>
      <c r="B452" s="27" t="s">
        <v>494</v>
      </c>
      <c r="C452" s="27" t="s">
        <v>487</v>
      </c>
      <c r="D452" s="30" t="s">
        <v>13</v>
      </c>
      <c r="E452" s="30" t="s">
        <v>33</v>
      </c>
      <c r="F452" s="25" t="s">
        <v>15</v>
      </c>
      <c r="G452" s="26" t="s">
        <v>16</v>
      </c>
    </row>
    <row r="453" customFormat="false" ht="28.5" hidden="false" customHeight="true" outlineLevel="0" collapsed="false">
      <c r="A453" s="21" t="n">
        <v>448</v>
      </c>
      <c r="B453" s="27" t="s">
        <v>495</v>
      </c>
      <c r="C453" s="27" t="s">
        <v>487</v>
      </c>
      <c r="D453" s="23" t="s">
        <v>13</v>
      </c>
      <c r="E453" s="24" t="s">
        <v>14</v>
      </c>
      <c r="F453" s="25" t="s">
        <v>15</v>
      </c>
      <c r="G453" s="26" t="s">
        <v>16</v>
      </c>
    </row>
    <row r="454" customFormat="false" ht="28.5" hidden="false" customHeight="true" outlineLevel="0" collapsed="false">
      <c r="A454" s="21" t="n">
        <v>449</v>
      </c>
      <c r="B454" s="27" t="s">
        <v>496</v>
      </c>
      <c r="C454" s="27" t="s">
        <v>487</v>
      </c>
      <c r="D454" s="23" t="s">
        <v>13</v>
      </c>
      <c r="E454" s="24" t="s">
        <v>14</v>
      </c>
      <c r="F454" s="25" t="s">
        <v>15</v>
      </c>
      <c r="G454" s="26" t="s">
        <v>16</v>
      </c>
    </row>
    <row r="455" customFormat="false" ht="28.5" hidden="false" customHeight="true" outlineLevel="0" collapsed="false">
      <c r="A455" s="21" t="n">
        <v>450</v>
      </c>
      <c r="B455" s="27" t="s">
        <v>497</v>
      </c>
      <c r="C455" s="27" t="s">
        <v>487</v>
      </c>
      <c r="D455" s="23" t="s">
        <v>13</v>
      </c>
      <c r="E455" s="24" t="s">
        <v>14</v>
      </c>
      <c r="F455" s="25" t="s">
        <v>15</v>
      </c>
      <c r="G455" s="26" t="s">
        <v>16</v>
      </c>
    </row>
    <row r="456" customFormat="false" ht="28.5" hidden="false" customHeight="true" outlineLevel="0" collapsed="false">
      <c r="A456" s="21" t="n">
        <v>451</v>
      </c>
      <c r="B456" s="27" t="s">
        <v>498</v>
      </c>
      <c r="C456" s="27" t="s">
        <v>499</v>
      </c>
      <c r="D456" s="23" t="s">
        <v>13</v>
      </c>
      <c r="E456" s="24" t="s">
        <v>14</v>
      </c>
      <c r="F456" s="25" t="s">
        <v>15</v>
      </c>
      <c r="G456" s="26" t="s">
        <v>16</v>
      </c>
    </row>
    <row r="457" customFormat="false" ht="28.5" hidden="false" customHeight="true" outlineLevel="0" collapsed="false">
      <c r="A457" s="21" t="n">
        <v>452</v>
      </c>
      <c r="B457" s="27" t="s">
        <v>500</v>
      </c>
      <c r="C457" s="27" t="s">
        <v>501</v>
      </c>
      <c r="D457" s="30" t="s">
        <v>13</v>
      </c>
      <c r="E457" s="30" t="s">
        <v>33</v>
      </c>
      <c r="F457" s="28" t="s">
        <v>13</v>
      </c>
      <c r="G457" s="29" t="s">
        <v>33</v>
      </c>
    </row>
    <row r="458" customFormat="false" ht="28.5" hidden="false" customHeight="true" outlineLevel="0" collapsed="false">
      <c r="A458" s="21" t="n">
        <v>453</v>
      </c>
      <c r="B458" s="27" t="s">
        <v>502</v>
      </c>
      <c r="C458" s="27" t="s">
        <v>503</v>
      </c>
      <c r="D458" s="23" t="s">
        <v>13</v>
      </c>
      <c r="E458" s="24" t="s">
        <v>14</v>
      </c>
      <c r="F458" s="25" t="s">
        <v>15</v>
      </c>
      <c r="G458" s="26" t="s">
        <v>16</v>
      </c>
    </row>
    <row r="459" customFormat="false" ht="28.5" hidden="false" customHeight="true" outlineLevel="0" collapsed="false">
      <c r="A459" s="21" t="n">
        <v>454</v>
      </c>
      <c r="B459" s="27" t="s">
        <v>504</v>
      </c>
      <c r="C459" s="27" t="s">
        <v>505</v>
      </c>
      <c r="D459" s="23" t="s">
        <v>13</v>
      </c>
      <c r="E459" s="24" t="s">
        <v>14</v>
      </c>
      <c r="F459" s="31" t="s">
        <v>13</v>
      </c>
      <c r="G459" s="32" t="s">
        <v>36</v>
      </c>
    </row>
    <row r="460" customFormat="false" ht="28.5" hidden="false" customHeight="true" outlineLevel="0" collapsed="false">
      <c r="A460" s="21" t="n">
        <v>455</v>
      </c>
      <c r="B460" s="27" t="s">
        <v>506</v>
      </c>
      <c r="C460" s="27" t="s">
        <v>507</v>
      </c>
      <c r="D460" s="30" t="s">
        <v>13</v>
      </c>
      <c r="E460" s="30" t="s">
        <v>33</v>
      </c>
      <c r="F460" s="28" t="s">
        <v>13</v>
      </c>
      <c r="G460" s="29" t="s">
        <v>33</v>
      </c>
    </row>
    <row r="461" customFormat="false" ht="28.5" hidden="false" customHeight="true" outlineLevel="0" collapsed="false">
      <c r="A461" s="21" t="n">
        <v>456</v>
      </c>
      <c r="B461" s="27" t="s">
        <v>508</v>
      </c>
      <c r="C461" s="27" t="s">
        <v>507</v>
      </c>
      <c r="D461" s="23" t="s">
        <v>13</v>
      </c>
      <c r="E461" s="24" t="s">
        <v>14</v>
      </c>
      <c r="F461" s="25" t="s">
        <v>15</v>
      </c>
      <c r="G461" s="26" t="s">
        <v>16</v>
      </c>
    </row>
    <row r="462" customFormat="false" ht="28.5" hidden="false" customHeight="true" outlineLevel="0" collapsed="false">
      <c r="A462" s="21" t="n">
        <v>457</v>
      </c>
      <c r="B462" s="27" t="s">
        <v>509</v>
      </c>
      <c r="C462" s="27" t="s">
        <v>510</v>
      </c>
      <c r="D462" s="23" t="s">
        <v>13</v>
      </c>
      <c r="E462" s="24" t="s">
        <v>14</v>
      </c>
      <c r="F462" s="25" t="s">
        <v>15</v>
      </c>
      <c r="G462" s="26" t="s">
        <v>16</v>
      </c>
    </row>
    <row r="463" customFormat="false" ht="28.5" hidden="false" customHeight="true" outlineLevel="0" collapsed="false">
      <c r="A463" s="21" t="n">
        <v>458</v>
      </c>
      <c r="B463" s="27" t="s">
        <v>511</v>
      </c>
      <c r="C463" s="27" t="s">
        <v>512</v>
      </c>
      <c r="D463" s="30" t="s">
        <v>13</v>
      </c>
      <c r="E463" s="30" t="s">
        <v>33</v>
      </c>
      <c r="F463" s="31" t="s">
        <v>13</v>
      </c>
      <c r="G463" s="32" t="s">
        <v>36</v>
      </c>
    </row>
    <row r="464" customFormat="false" ht="28.5" hidden="false" customHeight="true" outlineLevel="0" collapsed="false">
      <c r="A464" s="21" t="n">
        <v>459</v>
      </c>
      <c r="B464" s="27" t="s">
        <v>513</v>
      </c>
      <c r="C464" s="27" t="s">
        <v>514</v>
      </c>
      <c r="D464" s="23" t="s">
        <v>13</v>
      </c>
      <c r="E464" s="24" t="s">
        <v>14</v>
      </c>
      <c r="F464" s="25" t="s">
        <v>15</v>
      </c>
      <c r="G464" s="26" t="s">
        <v>16</v>
      </c>
    </row>
    <row r="465" customFormat="false" ht="28.5" hidden="false" customHeight="true" outlineLevel="0" collapsed="false">
      <c r="A465" s="21" t="n">
        <v>460</v>
      </c>
      <c r="B465" s="27" t="s">
        <v>515</v>
      </c>
      <c r="C465" s="27" t="s">
        <v>516</v>
      </c>
      <c r="D465" s="30" t="s">
        <v>13</v>
      </c>
      <c r="E465" s="30" t="s">
        <v>33</v>
      </c>
      <c r="F465" s="25" t="s">
        <v>15</v>
      </c>
      <c r="G465" s="26" t="s">
        <v>16</v>
      </c>
    </row>
    <row r="466" customFormat="false" ht="28.5" hidden="false" customHeight="true" outlineLevel="0" collapsed="false">
      <c r="A466" s="21" t="n">
        <v>461</v>
      </c>
      <c r="B466" s="27" t="s">
        <v>517</v>
      </c>
      <c r="C466" s="27" t="s">
        <v>516</v>
      </c>
      <c r="D466" s="23" t="s">
        <v>13</v>
      </c>
      <c r="E466" s="24" t="s">
        <v>14</v>
      </c>
      <c r="F466" s="25" t="s">
        <v>15</v>
      </c>
      <c r="G466" s="26" t="s">
        <v>16</v>
      </c>
    </row>
    <row r="467" customFormat="false" ht="28.5" hidden="false" customHeight="true" outlineLevel="0" collapsed="false">
      <c r="A467" s="21" t="n">
        <v>462</v>
      </c>
      <c r="B467" s="27" t="s">
        <v>518</v>
      </c>
      <c r="C467" s="27" t="s">
        <v>516</v>
      </c>
      <c r="D467" s="23" t="s">
        <v>13</v>
      </c>
      <c r="E467" s="24" t="s">
        <v>14</v>
      </c>
      <c r="F467" s="25" t="s">
        <v>15</v>
      </c>
      <c r="G467" s="26" t="s">
        <v>16</v>
      </c>
    </row>
    <row r="468" customFormat="false" ht="28.5" hidden="false" customHeight="true" outlineLevel="0" collapsed="false">
      <c r="A468" s="21" t="n">
        <v>463</v>
      </c>
      <c r="B468" s="27" t="s">
        <v>519</v>
      </c>
      <c r="C468" s="27" t="s">
        <v>516</v>
      </c>
      <c r="D468" s="30" t="s">
        <v>13</v>
      </c>
      <c r="E468" s="30" t="s">
        <v>33</v>
      </c>
      <c r="F468" s="28" t="s">
        <v>13</v>
      </c>
      <c r="G468" s="29" t="s">
        <v>33</v>
      </c>
    </row>
    <row r="469" customFormat="false" ht="28.5" hidden="false" customHeight="true" outlineLevel="0" collapsed="false">
      <c r="A469" s="21" t="n">
        <v>464</v>
      </c>
      <c r="B469" s="27" t="s">
        <v>520</v>
      </c>
      <c r="C469" s="27" t="s">
        <v>516</v>
      </c>
      <c r="D469" s="23" t="s">
        <v>13</v>
      </c>
      <c r="E469" s="24" t="s">
        <v>14</v>
      </c>
      <c r="F469" s="31" t="s">
        <v>13</v>
      </c>
      <c r="G469" s="32" t="s">
        <v>36</v>
      </c>
    </row>
    <row r="470" customFormat="false" ht="28.5" hidden="false" customHeight="true" outlineLevel="0" collapsed="false">
      <c r="A470" s="21" t="n">
        <v>465</v>
      </c>
      <c r="B470" s="27" t="s">
        <v>521</v>
      </c>
      <c r="C470" s="27" t="s">
        <v>516</v>
      </c>
      <c r="D470" s="23" t="s">
        <v>13</v>
      </c>
      <c r="E470" s="24" t="s">
        <v>14</v>
      </c>
      <c r="F470" s="25" t="s">
        <v>15</v>
      </c>
      <c r="G470" s="26" t="s">
        <v>16</v>
      </c>
    </row>
    <row r="471" customFormat="false" ht="28.5" hidden="false" customHeight="true" outlineLevel="0" collapsed="false">
      <c r="A471" s="21" t="n">
        <v>466</v>
      </c>
      <c r="B471" s="27" t="s">
        <v>522</v>
      </c>
      <c r="C471" s="27" t="s">
        <v>516</v>
      </c>
      <c r="D471" s="23" t="s">
        <v>13</v>
      </c>
      <c r="E471" s="24" t="s">
        <v>14</v>
      </c>
      <c r="F471" s="25" t="s">
        <v>15</v>
      </c>
      <c r="G471" s="26" t="s">
        <v>16</v>
      </c>
    </row>
    <row r="472" customFormat="false" ht="28.5" hidden="false" customHeight="true" outlineLevel="0" collapsed="false">
      <c r="A472" s="21" t="n">
        <v>467</v>
      </c>
      <c r="B472" s="27" t="s">
        <v>523</v>
      </c>
      <c r="C472" s="27" t="s">
        <v>516</v>
      </c>
      <c r="D472" s="23" t="s">
        <v>13</v>
      </c>
      <c r="E472" s="24" t="s">
        <v>14</v>
      </c>
      <c r="F472" s="25" t="s">
        <v>15</v>
      </c>
      <c r="G472" s="26" t="s">
        <v>16</v>
      </c>
    </row>
    <row r="473" customFormat="false" ht="28.5" hidden="false" customHeight="true" outlineLevel="0" collapsed="false">
      <c r="A473" s="21" t="n">
        <v>468</v>
      </c>
      <c r="B473" s="27" t="s">
        <v>524</v>
      </c>
      <c r="C473" s="27" t="s">
        <v>516</v>
      </c>
      <c r="D473" s="23" t="s">
        <v>13</v>
      </c>
      <c r="E473" s="24" t="s">
        <v>14</v>
      </c>
      <c r="F473" s="25" t="s">
        <v>15</v>
      </c>
      <c r="G473" s="26" t="s">
        <v>16</v>
      </c>
    </row>
    <row r="474" customFormat="false" ht="28.5" hidden="false" customHeight="true" outlineLevel="0" collapsed="false">
      <c r="A474" s="21" t="n">
        <v>469</v>
      </c>
      <c r="B474" s="27" t="s">
        <v>525</v>
      </c>
      <c r="C474" s="27" t="s">
        <v>516</v>
      </c>
      <c r="D474" s="23" t="s">
        <v>13</v>
      </c>
      <c r="E474" s="24" t="s">
        <v>14</v>
      </c>
      <c r="F474" s="25" t="s">
        <v>15</v>
      </c>
      <c r="G474" s="26" t="s">
        <v>16</v>
      </c>
    </row>
    <row r="475" customFormat="false" ht="28.5" hidden="false" customHeight="true" outlineLevel="0" collapsed="false">
      <c r="A475" s="21" t="n">
        <v>470</v>
      </c>
      <c r="B475" s="27" t="s">
        <v>526</v>
      </c>
      <c r="C475" s="27" t="s">
        <v>516</v>
      </c>
      <c r="D475" s="23" t="s">
        <v>13</v>
      </c>
      <c r="E475" s="24" t="s">
        <v>14</v>
      </c>
      <c r="F475" s="31" t="s">
        <v>13</v>
      </c>
      <c r="G475" s="32" t="s">
        <v>36</v>
      </c>
    </row>
    <row r="476" customFormat="false" ht="28.5" hidden="false" customHeight="true" outlineLevel="0" collapsed="false">
      <c r="A476" s="21" t="n">
        <v>471</v>
      </c>
      <c r="B476" s="27" t="s">
        <v>527</v>
      </c>
      <c r="C476" s="27" t="s">
        <v>516</v>
      </c>
      <c r="D476" s="30" t="s">
        <v>13</v>
      </c>
      <c r="E476" s="30" t="s">
        <v>33</v>
      </c>
      <c r="F476" s="25" t="s">
        <v>15</v>
      </c>
      <c r="G476" s="26" t="s">
        <v>16</v>
      </c>
    </row>
    <row r="477" customFormat="false" ht="28.5" hidden="false" customHeight="true" outlineLevel="0" collapsed="false">
      <c r="A477" s="21" t="n">
        <v>472</v>
      </c>
      <c r="B477" s="27" t="s">
        <v>528</v>
      </c>
      <c r="C477" s="27" t="s">
        <v>516</v>
      </c>
      <c r="D477" s="23" t="s">
        <v>13</v>
      </c>
      <c r="E477" s="24" t="s">
        <v>14</v>
      </c>
      <c r="F477" s="25" t="s">
        <v>15</v>
      </c>
      <c r="G477" s="26" t="s">
        <v>16</v>
      </c>
    </row>
    <row r="478" customFormat="false" ht="28.5" hidden="false" customHeight="true" outlineLevel="0" collapsed="false">
      <c r="A478" s="21" t="n">
        <v>473</v>
      </c>
      <c r="B478" s="27" t="s">
        <v>529</v>
      </c>
      <c r="C478" s="27" t="s">
        <v>516</v>
      </c>
      <c r="D478" s="23" t="s">
        <v>13</v>
      </c>
      <c r="E478" s="24" t="s">
        <v>14</v>
      </c>
      <c r="F478" s="25" t="s">
        <v>15</v>
      </c>
      <c r="G478" s="26" t="s">
        <v>16</v>
      </c>
    </row>
    <row r="479" customFormat="false" ht="28.5" hidden="false" customHeight="true" outlineLevel="0" collapsed="false">
      <c r="A479" s="21" t="n">
        <v>474</v>
      </c>
      <c r="B479" s="27" t="s">
        <v>530</v>
      </c>
      <c r="C479" s="27" t="s">
        <v>516</v>
      </c>
      <c r="D479" s="30" t="s">
        <v>13</v>
      </c>
      <c r="E479" s="30" t="s">
        <v>33</v>
      </c>
      <c r="F479" s="25" t="s">
        <v>15</v>
      </c>
      <c r="G479" s="26" t="s">
        <v>16</v>
      </c>
    </row>
    <row r="480" customFormat="false" ht="28.5" hidden="false" customHeight="true" outlineLevel="0" collapsed="false">
      <c r="A480" s="21" t="n">
        <v>475</v>
      </c>
      <c r="B480" s="27" t="s">
        <v>531</v>
      </c>
      <c r="C480" s="27" t="s">
        <v>516</v>
      </c>
      <c r="D480" s="23" t="s">
        <v>13</v>
      </c>
      <c r="E480" s="24" t="s">
        <v>14</v>
      </c>
      <c r="F480" s="25" t="s">
        <v>15</v>
      </c>
      <c r="G480" s="26" t="s">
        <v>16</v>
      </c>
    </row>
    <row r="481" customFormat="false" ht="28.5" hidden="false" customHeight="true" outlineLevel="0" collapsed="false">
      <c r="A481" s="21" t="n">
        <v>476</v>
      </c>
      <c r="B481" s="22" t="s">
        <v>532</v>
      </c>
      <c r="C481" s="22" t="s">
        <v>533</v>
      </c>
      <c r="D481" s="23" t="s">
        <v>13</v>
      </c>
      <c r="E481" s="24" t="s">
        <v>14</v>
      </c>
      <c r="F481" s="25" t="s">
        <v>15</v>
      </c>
      <c r="G481" s="26" t="s">
        <v>16</v>
      </c>
    </row>
    <row r="482" customFormat="false" ht="28.5" hidden="false" customHeight="true" outlineLevel="0" collapsed="false">
      <c r="A482" s="21" t="n">
        <v>477</v>
      </c>
      <c r="B482" s="22" t="s">
        <v>534</v>
      </c>
      <c r="C482" s="22" t="s">
        <v>533</v>
      </c>
      <c r="D482" s="23" t="s">
        <v>13</v>
      </c>
      <c r="E482" s="24" t="s">
        <v>14</v>
      </c>
      <c r="F482" s="25" t="s">
        <v>15</v>
      </c>
      <c r="G482" s="26" t="s">
        <v>16</v>
      </c>
    </row>
    <row r="483" customFormat="false" ht="28.5" hidden="false" customHeight="true" outlineLevel="0" collapsed="false">
      <c r="A483" s="21" t="n">
        <v>478</v>
      </c>
      <c r="B483" s="27" t="s">
        <v>535</v>
      </c>
      <c r="C483" s="27" t="s">
        <v>533</v>
      </c>
      <c r="D483" s="23" t="s">
        <v>13</v>
      </c>
      <c r="E483" s="24" t="s">
        <v>14</v>
      </c>
      <c r="F483" s="25" t="s">
        <v>15</v>
      </c>
      <c r="G483" s="26" t="s">
        <v>16</v>
      </c>
    </row>
    <row r="484" customFormat="false" ht="28.5" hidden="false" customHeight="true" outlineLevel="0" collapsed="false">
      <c r="A484" s="21" t="n">
        <v>479</v>
      </c>
      <c r="B484" s="27" t="s">
        <v>536</v>
      </c>
      <c r="C484" s="27" t="s">
        <v>533</v>
      </c>
      <c r="D484" s="30" t="s">
        <v>13</v>
      </c>
      <c r="E484" s="30" t="s">
        <v>33</v>
      </c>
      <c r="F484" s="25" t="s">
        <v>15</v>
      </c>
      <c r="G484" s="26" t="s">
        <v>16</v>
      </c>
    </row>
    <row r="485" customFormat="false" ht="28.5" hidden="false" customHeight="true" outlineLevel="0" collapsed="false">
      <c r="A485" s="21" t="n">
        <v>480</v>
      </c>
      <c r="B485" s="27" t="s">
        <v>537</v>
      </c>
      <c r="C485" s="27" t="s">
        <v>533</v>
      </c>
      <c r="D485" s="30" t="s">
        <v>13</v>
      </c>
      <c r="E485" s="30" t="s">
        <v>33</v>
      </c>
      <c r="F485" s="25" t="s">
        <v>15</v>
      </c>
      <c r="G485" s="26" t="s">
        <v>16</v>
      </c>
    </row>
    <row r="486" customFormat="false" ht="28.5" hidden="false" customHeight="true" outlineLevel="0" collapsed="false">
      <c r="A486" s="21" t="n">
        <v>481</v>
      </c>
      <c r="B486" s="22" t="s">
        <v>538</v>
      </c>
      <c r="C486" s="22" t="s">
        <v>533</v>
      </c>
      <c r="D486" s="23" t="s">
        <v>13</v>
      </c>
      <c r="E486" s="24" t="s">
        <v>14</v>
      </c>
      <c r="F486" s="25" t="s">
        <v>15</v>
      </c>
      <c r="G486" s="26" t="s">
        <v>16</v>
      </c>
    </row>
    <row r="487" customFormat="false" ht="28.5" hidden="false" customHeight="true" outlineLevel="0" collapsed="false">
      <c r="A487" s="21" t="n">
        <v>482</v>
      </c>
      <c r="B487" s="27" t="s">
        <v>539</v>
      </c>
      <c r="C487" s="27" t="s">
        <v>533</v>
      </c>
      <c r="D487" s="23" t="s">
        <v>13</v>
      </c>
      <c r="E487" s="24" t="s">
        <v>14</v>
      </c>
      <c r="F487" s="25" t="s">
        <v>15</v>
      </c>
      <c r="G487" s="26" t="s">
        <v>16</v>
      </c>
    </row>
    <row r="488" customFormat="false" ht="28.5" hidden="false" customHeight="true" outlineLevel="0" collapsed="false">
      <c r="A488" s="21" t="n">
        <v>483</v>
      </c>
      <c r="B488" s="27" t="s">
        <v>540</v>
      </c>
      <c r="C488" s="27" t="s">
        <v>533</v>
      </c>
      <c r="D488" s="30" t="s">
        <v>13</v>
      </c>
      <c r="E488" s="30" t="s">
        <v>33</v>
      </c>
      <c r="F488" s="39" t="s">
        <v>15</v>
      </c>
      <c r="G488" s="26" t="s">
        <v>16</v>
      </c>
    </row>
    <row r="489" customFormat="false" ht="28.5" hidden="false" customHeight="true" outlineLevel="0" collapsed="false">
      <c r="A489" s="21" t="n">
        <v>484</v>
      </c>
      <c r="B489" s="27" t="s">
        <v>541</v>
      </c>
      <c r="C489" s="27" t="s">
        <v>542</v>
      </c>
      <c r="D489" s="23" t="s">
        <v>13</v>
      </c>
      <c r="E489" s="24" t="s">
        <v>14</v>
      </c>
      <c r="F489" s="25" t="s">
        <v>15</v>
      </c>
      <c r="G489" s="26" t="s">
        <v>16</v>
      </c>
    </row>
    <row r="490" customFormat="false" ht="28.5" hidden="false" customHeight="true" outlineLevel="0" collapsed="false">
      <c r="A490" s="21" t="n">
        <v>485</v>
      </c>
      <c r="B490" s="27" t="s">
        <v>543</v>
      </c>
      <c r="C490" s="27" t="s">
        <v>542</v>
      </c>
      <c r="D490" s="30" t="s">
        <v>13</v>
      </c>
      <c r="E490" s="30" t="s">
        <v>33</v>
      </c>
      <c r="F490" s="25" t="s">
        <v>15</v>
      </c>
      <c r="G490" s="26" t="s">
        <v>16</v>
      </c>
    </row>
    <row r="491" customFormat="false" ht="28.5" hidden="false" customHeight="true" outlineLevel="0" collapsed="false">
      <c r="A491" s="21" t="n">
        <v>486</v>
      </c>
      <c r="B491" s="27" t="s">
        <v>544</v>
      </c>
      <c r="C491" s="27" t="s">
        <v>542</v>
      </c>
      <c r="D491" s="23" t="s">
        <v>13</v>
      </c>
      <c r="E491" s="24" t="s">
        <v>14</v>
      </c>
      <c r="F491" s="25" t="s">
        <v>15</v>
      </c>
      <c r="G491" s="26" t="s">
        <v>16</v>
      </c>
    </row>
    <row r="492" customFormat="false" ht="28.5" hidden="false" customHeight="true" outlineLevel="0" collapsed="false">
      <c r="A492" s="21" t="n">
        <v>487</v>
      </c>
      <c r="B492" s="27" t="s">
        <v>545</v>
      </c>
      <c r="C492" s="27" t="s">
        <v>542</v>
      </c>
      <c r="D492" s="23" t="s">
        <v>13</v>
      </c>
      <c r="E492" s="24" t="s">
        <v>14</v>
      </c>
      <c r="F492" s="25" t="s">
        <v>15</v>
      </c>
      <c r="G492" s="26" t="s">
        <v>16</v>
      </c>
    </row>
    <row r="493" customFormat="false" ht="28.5" hidden="false" customHeight="true" outlineLevel="0" collapsed="false">
      <c r="A493" s="21" t="n">
        <v>488</v>
      </c>
      <c r="B493" s="27" t="s">
        <v>546</v>
      </c>
      <c r="C493" s="27" t="s">
        <v>542</v>
      </c>
      <c r="D493" s="30" t="s">
        <v>13</v>
      </c>
      <c r="E493" s="30" t="s">
        <v>33</v>
      </c>
      <c r="F493" s="25" t="s">
        <v>15</v>
      </c>
      <c r="G493" s="26" t="s">
        <v>16</v>
      </c>
    </row>
    <row r="494" customFormat="false" ht="28.5" hidden="false" customHeight="true" outlineLevel="0" collapsed="false">
      <c r="A494" s="21" t="n">
        <v>489</v>
      </c>
      <c r="B494" s="27" t="s">
        <v>547</v>
      </c>
      <c r="C494" s="27" t="s">
        <v>542</v>
      </c>
      <c r="D494" s="25" t="s">
        <v>15</v>
      </c>
      <c r="E494" s="25" t="s">
        <v>16</v>
      </c>
      <c r="F494" s="31" t="s">
        <v>13</v>
      </c>
      <c r="G494" s="32" t="s">
        <v>36</v>
      </c>
    </row>
    <row r="495" customFormat="false" ht="28.5" hidden="false" customHeight="true" outlineLevel="0" collapsed="false">
      <c r="A495" s="21" t="n">
        <v>490</v>
      </c>
      <c r="B495" s="27" t="s">
        <v>548</v>
      </c>
      <c r="C495" s="27" t="s">
        <v>542</v>
      </c>
      <c r="D495" s="23" t="s">
        <v>13</v>
      </c>
      <c r="E495" s="24" t="s">
        <v>14</v>
      </c>
      <c r="F495" s="25" t="s">
        <v>15</v>
      </c>
      <c r="G495" s="26" t="s">
        <v>16</v>
      </c>
    </row>
    <row r="496" customFormat="false" ht="28.5" hidden="false" customHeight="true" outlineLevel="0" collapsed="false">
      <c r="A496" s="21" t="n">
        <v>491</v>
      </c>
      <c r="B496" s="27" t="s">
        <v>549</v>
      </c>
      <c r="C496" s="27" t="s">
        <v>542</v>
      </c>
      <c r="D496" s="30" t="s">
        <v>13</v>
      </c>
      <c r="E496" s="30" t="s">
        <v>33</v>
      </c>
      <c r="F496" s="25" t="s">
        <v>15</v>
      </c>
      <c r="G496" s="26" t="s">
        <v>16</v>
      </c>
    </row>
    <row r="497" customFormat="false" ht="28.5" hidden="false" customHeight="true" outlineLevel="0" collapsed="false">
      <c r="A497" s="21" t="n">
        <v>492</v>
      </c>
      <c r="B497" s="27" t="s">
        <v>550</v>
      </c>
      <c r="C497" s="27" t="s">
        <v>542</v>
      </c>
      <c r="D497" s="30" t="s">
        <v>13</v>
      </c>
      <c r="E497" s="30" t="s">
        <v>33</v>
      </c>
      <c r="F497" s="28" t="s">
        <v>13</v>
      </c>
      <c r="G497" s="29" t="s">
        <v>33</v>
      </c>
    </row>
    <row r="498" customFormat="false" ht="28.5" hidden="false" customHeight="true" outlineLevel="0" collapsed="false">
      <c r="A498" s="21" t="n">
        <v>493</v>
      </c>
      <c r="B498" s="27" t="s">
        <v>551</v>
      </c>
      <c r="C498" s="27" t="s">
        <v>542</v>
      </c>
      <c r="D498" s="23" t="s">
        <v>13</v>
      </c>
      <c r="E498" s="24" t="s">
        <v>14</v>
      </c>
      <c r="F498" s="25" t="s">
        <v>15</v>
      </c>
      <c r="G498" s="26" t="s">
        <v>16</v>
      </c>
    </row>
    <row r="499" customFormat="false" ht="28.5" hidden="false" customHeight="true" outlineLevel="0" collapsed="false">
      <c r="A499" s="21" t="n">
        <v>494</v>
      </c>
      <c r="B499" s="27" t="s">
        <v>552</v>
      </c>
      <c r="C499" s="27" t="s">
        <v>542</v>
      </c>
      <c r="D499" s="23" t="s">
        <v>13</v>
      </c>
      <c r="E499" s="24" t="s">
        <v>14</v>
      </c>
      <c r="F499" s="25" t="s">
        <v>15</v>
      </c>
      <c r="G499" s="26" t="s">
        <v>16</v>
      </c>
    </row>
    <row r="500" customFormat="false" ht="28.5" hidden="false" customHeight="true" outlineLevel="0" collapsed="false">
      <c r="A500" s="21" t="n">
        <v>495</v>
      </c>
      <c r="B500" s="27" t="s">
        <v>553</v>
      </c>
      <c r="C500" s="27" t="s">
        <v>542</v>
      </c>
      <c r="D500" s="23" t="s">
        <v>13</v>
      </c>
      <c r="E500" s="24" t="s">
        <v>14</v>
      </c>
      <c r="F500" s="25" t="s">
        <v>15</v>
      </c>
      <c r="G500" s="26" t="s">
        <v>16</v>
      </c>
    </row>
    <row r="501" customFormat="false" ht="28.5" hidden="false" customHeight="true" outlineLevel="0" collapsed="false">
      <c r="A501" s="21" t="n">
        <v>496</v>
      </c>
      <c r="B501" s="27" t="s">
        <v>554</v>
      </c>
      <c r="C501" s="27" t="s">
        <v>542</v>
      </c>
      <c r="D501" s="23" t="s">
        <v>13</v>
      </c>
      <c r="E501" s="24" t="s">
        <v>14</v>
      </c>
      <c r="F501" s="25" t="s">
        <v>15</v>
      </c>
      <c r="G501" s="26" t="s">
        <v>16</v>
      </c>
    </row>
    <row r="502" customFormat="false" ht="28.5" hidden="false" customHeight="true" outlineLevel="0" collapsed="false">
      <c r="A502" s="21" t="n">
        <v>497</v>
      </c>
      <c r="B502" s="27" t="s">
        <v>555</v>
      </c>
      <c r="C502" s="27" t="s">
        <v>542</v>
      </c>
      <c r="D502" s="23" t="s">
        <v>13</v>
      </c>
      <c r="E502" s="24" t="s">
        <v>14</v>
      </c>
      <c r="F502" s="25" t="s">
        <v>15</v>
      </c>
      <c r="G502" s="26" t="s">
        <v>16</v>
      </c>
    </row>
    <row r="503" customFormat="false" ht="28.5" hidden="false" customHeight="true" outlineLevel="0" collapsed="false">
      <c r="A503" s="21" t="n">
        <v>498</v>
      </c>
      <c r="B503" s="27" t="s">
        <v>556</v>
      </c>
      <c r="C503" s="27" t="s">
        <v>542</v>
      </c>
      <c r="D503" s="23" t="s">
        <v>13</v>
      </c>
      <c r="E503" s="24" t="s">
        <v>14</v>
      </c>
      <c r="F503" s="25" t="s">
        <v>15</v>
      </c>
      <c r="G503" s="26" t="s">
        <v>16</v>
      </c>
    </row>
    <row r="504" customFormat="false" ht="28.5" hidden="false" customHeight="true" outlineLevel="0" collapsed="false">
      <c r="A504" s="21" t="n">
        <v>499</v>
      </c>
      <c r="B504" s="27" t="s">
        <v>557</v>
      </c>
      <c r="C504" s="27" t="s">
        <v>542</v>
      </c>
      <c r="D504" s="23" t="s">
        <v>13</v>
      </c>
      <c r="E504" s="24" t="s">
        <v>14</v>
      </c>
      <c r="F504" s="25" t="s">
        <v>15</v>
      </c>
      <c r="G504" s="26" t="s">
        <v>16</v>
      </c>
    </row>
    <row r="505" customFormat="false" ht="28.5" hidden="false" customHeight="true" outlineLevel="0" collapsed="false">
      <c r="A505" s="21" t="n">
        <v>500</v>
      </c>
      <c r="B505" s="27" t="s">
        <v>558</v>
      </c>
      <c r="C505" s="27" t="s">
        <v>542</v>
      </c>
      <c r="D505" s="23" t="s">
        <v>13</v>
      </c>
      <c r="E505" s="24" t="s">
        <v>14</v>
      </c>
      <c r="F505" s="25" t="s">
        <v>15</v>
      </c>
      <c r="G505" s="26" t="s">
        <v>16</v>
      </c>
    </row>
    <row r="506" customFormat="false" ht="28.5" hidden="false" customHeight="true" outlineLevel="0" collapsed="false">
      <c r="A506" s="21" t="n">
        <v>501</v>
      </c>
      <c r="B506" s="27" t="s">
        <v>559</v>
      </c>
      <c r="C506" s="27" t="s">
        <v>542</v>
      </c>
      <c r="D506" s="23" t="s">
        <v>13</v>
      </c>
      <c r="E506" s="24" t="s">
        <v>14</v>
      </c>
      <c r="F506" s="25" t="s">
        <v>15</v>
      </c>
      <c r="G506" s="26" t="s">
        <v>16</v>
      </c>
    </row>
    <row r="507" customFormat="false" ht="28.5" hidden="false" customHeight="true" outlineLevel="0" collapsed="false">
      <c r="A507" s="21" t="n">
        <v>502</v>
      </c>
      <c r="B507" s="27" t="s">
        <v>560</v>
      </c>
      <c r="C507" s="27" t="s">
        <v>561</v>
      </c>
      <c r="D507" s="23" t="s">
        <v>13</v>
      </c>
      <c r="E507" s="24" t="s">
        <v>14</v>
      </c>
      <c r="F507" s="25" t="s">
        <v>15</v>
      </c>
      <c r="G507" s="26" t="s">
        <v>16</v>
      </c>
    </row>
    <row r="508" customFormat="false" ht="28.5" hidden="false" customHeight="true" outlineLevel="0" collapsed="false">
      <c r="A508" s="21" t="n">
        <v>503</v>
      </c>
      <c r="B508" s="27" t="s">
        <v>562</v>
      </c>
      <c r="C508" s="27" t="s">
        <v>561</v>
      </c>
      <c r="D508" s="30" t="s">
        <v>13</v>
      </c>
      <c r="E508" s="30" t="s">
        <v>33</v>
      </c>
      <c r="F508" s="25" t="s">
        <v>15</v>
      </c>
      <c r="G508" s="26" t="s">
        <v>16</v>
      </c>
    </row>
    <row r="509" customFormat="false" ht="28.5" hidden="false" customHeight="true" outlineLevel="0" collapsed="false">
      <c r="A509" s="21" t="n">
        <v>504</v>
      </c>
      <c r="B509" s="27" t="s">
        <v>563</v>
      </c>
      <c r="C509" s="27" t="s">
        <v>561</v>
      </c>
      <c r="D509" s="23" t="s">
        <v>13</v>
      </c>
      <c r="E509" s="24" t="s">
        <v>14</v>
      </c>
      <c r="F509" s="25" t="s">
        <v>15</v>
      </c>
      <c r="G509" s="26" t="s">
        <v>16</v>
      </c>
    </row>
    <row r="510" customFormat="false" ht="28.5" hidden="false" customHeight="true" outlineLevel="0" collapsed="false">
      <c r="A510" s="21" t="n">
        <v>505</v>
      </c>
      <c r="B510" s="27" t="s">
        <v>564</v>
      </c>
      <c r="C510" s="27" t="s">
        <v>561</v>
      </c>
      <c r="D510" s="23" t="s">
        <v>13</v>
      </c>
      <c r="E510" s="24" t="s">
        <v>14</v>
      </c>
      <c r="F510" s="25" t="s">
        <v>15</v>
      </c>
      <c r="G510" s="26" t="s">
        <v>16</v>
      </c>
    </row>
    <row r="511" customFormat="false" ht="28.5" hidden="false" customHeight="true" outlineLevel="0" collapsed="false">
      <c r="A511" s="21" t="n">
        <v>506</v>
      </c>
      <c r="B511" s="27" t="s">
        <v>565</v>
      </c>
      <c r="C511" s="27" t="s">
        <v>566</v>
      </c>
      <c r="D511" s="30" t="s">
        <v>13</v>
      </c>
      <c r="E511" s="30" t="s">
        <v>33</v>
      </c>
      <c r="F511" s="39" t="s">
        <v>15</v>
      </c>
      <c r="G511" s="26" t="s">
        <v>16</v>
      </c>
    </row>
    <row r="512" customFormat="false" ht="28.5" hidden="false" customHeight="true" outlineLevel="0" collapsed="false">
      <c r="A512" s="21" t="n">
        <v>507</v>
      </c>
      <c r="B512" s="27" t="s">
        <v>567</v>
      </c>
      <c r="C512" s="27" t="s">
        <v>566</v>
      </c>
      <c r="D512" s="30" t="s">
        <v>13</v>
      </c>
      <c r="E512" s="30" t="s">
        <v>33</v>
      </c>
      <c r="F512" s="25" t="s">
        <v>15</v>
      </c>
      <c r="G512" s="26" t="s">
        <v>16</v>
      </c>
    </row>
    <row r="513" customFormat="false" ht="28.5" hidden="false" customHeight="true" outlineLevel="0" collapsed="false">
      <c r="A513" s="21" t="n">
        <v>508</v>
      </c>
      <c r="B513" s="27" t="s">
        <v>568</v>
      </c>
      <c r="C513" s="27" t="s">
        <v>566</v>
      </c>
      <c r="D513" s="23" t="s">
        <v>13</v>
      </c>
      <c r="E513" s="24" t="s">
        <v>14</v>
      </c>
      <c r="F513" s="25" t="s">
        <v>15</v>
      </c>
      <c r="G513" s="26" t="s">
        <v>16</v>
      </c>
    </row>
    <row r="514" customFormat="false" ht="28.5" hidden="false" customHeight="true" outlineLevel="0" collapsed="false">
      <c r="A514" s="21" t="n">
        <v>509</v>
      </c>
      <c r="B514" s="27" t="s">
        <v>569</v>
      </c>
      <c r="C514" s="27" t="s">
        <v>566</v>
      </c>
      <c r="D514" s="23" t="s">
        <v>13</v>
      </c>
      <c r="E514" s="24" t="s">
        <v>14</v>
      </c>
      <c r="F514" s="25" t="s">
        <v>15</v>
      </c>
      <c r="G514" s="26" t="s">
        <v>16</v>
      </c>
    </row>
    <row r="515" customFormat="false" ht="28.5" hidden="false" customHeight="true" outlineLevel="0" collapsed="false">
      <c r="A515" s="21" t="n">
        <v>510</v>
      </c>
      <c r="B515" s="27" t="s">
        <v>570</v>
      </c>
      <c r="C515" s="27" t="s">
        <v>566</v>
      </c>
      <c r="D515" s="23" t="s">
        <v>13</v>
      </c>
      <c r="E515" s="24" t="s">
        <v>14</v>
      </c>
      <c r="F515" s="25" t="s">
        <v>15</v>
      </c>
      <c r="G515" s="26" t="s">
        <v>16</v>
      </c>
    </row>
    <row r="516" customFormat="false" ht="28.5" hidden="false" customHeight="true" outlineLevel="0" collapsed="false">
      <c r="A516" s="21" t="n">
        <v>511</v>
      </c>
      <c r="B516" s="27" t="s">
        <v>571</v>
      </c>
      <c r="C516" s="27" t="s">
        <v>566</v>
      </c>
      <c r="D516" s="23" t="s">
        <v>13</v>
      </c>
      <c r="E516" s="24" t="s">
        <v>14</v>
      </c>
      <c r="F516" s="25" t="s">
        <v>15</v>
      </c>
      <c r="G516" s="26" t="s">
        <v>16</v>
      </c>
    </row>
    <row r="517" customFormat="false" ht="28.5" hidden="false" customHeight="true" outlineLevel="0" collapsed="false">
      <c r="A517" s="21" t="n">
        <v>512</v>
      </c>
      <c r="B517" s="27" t="s">
        <v>572</v>
      </c>
      <c r="C517" s="27" t="s">
        <v>566</v>
      </c>
      <c r="D517" s="30" t="s">
        <v>13</v>
      </c>
      <c r="E517" s="30" t="s">
        <v>33</v>
      </c>
      <c r="F517" s="28" t="s">
        <v>13</v>
      </c>
      <c r="G517" s="29" t="s">
        <v>33</v>
      </c>
    </row>
    <row r="518" customFormat="false" ht="28.5" hidden="false" customHeight="true" outlineLevel="0" collapsed="false">
      <c r="A518" s="21" t="n">
        <v>513</v>
      </c>
      <c r="B518" s="27" t="s">
        <v>573</v>
      </c>
      <c r="C518" s="27" t="s">
        <v>566</v>
      </c>
      <c r="D518" s="23" t="s">
        <v>13</v>
      </c>
      <c r="E518" s="24" t="s">
        <v>14</v>
      </c>
      <c r="F518" s="25" t="s">
        <v>15</v>
      </c>
      <c r="G518" s="26" t="s">
        <v>16</v>
      </c>
    </row>
    <row r="519" customFormat="false" ht="28.5" hidden="false" customHeight="true" outlineLevel="0" collapsed="false">
      <c r="A519" s="21" t="n">
        <v>514</v>
      </c>
      <c r="B519" s="27" t="s">
        <v>574</v>
      </c>
      <c r="C519" s="27" t="s">
        <v>566</v>
      </c>
      <c r="D519" s="23" t="s">
        <v>13</v>
      </c>
      <c r="E519" s="24" t="s">
        <v>14</v>
      </c>
      <c r="F519" s="25" t="s">
        <v>15</v>
      </c>
      <c r="G519" s="26" t="s">
        <v>16</v>
      </c>
    </row>
    <row r="520" customFormat="false" ht="28.5" hidden="false" customHeight="true" outlineLevel="0" collapsed="false">
      <c r="A520" s="21" t="n">
        <v>515</v>
      </c>
      <c r="B520" s="27" t="s">
        <v>575</v>
      </c>
      <c r="C520" s="27" t="s">
        <v>566</v>
      </c>
      <c r="D520" s="23" t="s">
        <v>13</v>
      </c>
      <c r="E520" s="24" t="s">
        <v>14</v>
      </c>
      <c r="F520" s="25" t="s">
        <v>15</v>
      </c>
      <c r="G520" s="26" t="s">
        <v>16</v>
      </c>
    </row>
    <row r="521" customFormat="false" ht="28.5" hidden="false" customHeight="true" outlineLevel="0" collapsed="false">
      <c r="A521" s="21" t="n">
        <v>516</v>
      </c>
      <c r="B521" s="27" t="s">
        <v>576</v>
      </c>
      <c r="C521" s="27" t="s">
        <v>566</v>
      </c>
      <c r="D521" s="30" t="s">
        <v>13</v>
      </c>
      <c r="E521" s="30" t="s">
        <v>33</v>
      </c>
      <c r="F521" s="25" t="s">
        <v>15</v>
      </c>
      <c r="G521" s="26" t="s">
        <v>16</v>
      </c>
    </row>
    <row r="522" customFormat="false" ht="28.5" hidden="false" customHeight="true" outlineLevel="0" collapsed="false">
      <c r="A522" s="21" t="n">
        <v>517</v>
      </c>
      <c r="B522" s="27" t="s">
        <v>577</v>
      </c>
      <c r="C522" s="27" t="s">
        <v>566</v>
      </c>
      <c r="D522" s="23" t="s">
        <v>13</v>
      </c>
      <c r="E522" s="24" t="s">
        <v>14</v>
      </c>
      <c r="F522" s="25" t="s">
        <v>15</v>
      </c>
      <c r="G522" s="26" t="s">
        <v>16</v>
      </c>
    </row>
    <row r="523" customFormat="false" ht="28.5" hidden="false" customHeight="true" outlineLevel="0" collapsed="false">
      <c r="A523" s="21" t="n">
        <v>518</v>
      </c>
      <c r="B523" s="27" t="s">
        <v>578</v>
      </c>
      <c r="C523" s="27" t="s">
        <v>566</v>
      </c>
      <c r="D523" s="30" t="s">
        <v>13</v>
      </c>
      <c r="E523" s="30" t="s">
        <v>33</v>
      </c>
      <c r="F523" s="25" t="s">
        <v>15</v>
      </c>
      <c r="G523" s="26" t="s">
        <v>16</v>
      </c>
    </row>
    <row r="524" customFormat="false" ht="28.5" hidden="false" customHeight="true" outlineLevel="0" collapsed="false">
      <c r="A524" s="21" t="n">
        <v>519</v>
      </c>
      <c r="B524" s="27" t="s">
        <v>579</v>
      </c>
      <c r="C524" s="27" t="s">
        <v>566</v>
      </c>
      <c r="D524" s="23" t="s">
        <v>13</v>
      </c>
      <c r="E524" s="24" t="s">
        <v>14</v>
      </c>
      <c r="F524" s="31" t="s">
        <v>13</v>
      </c>
      <c r="G524" s="32" t="s">
        <v>36</v>
      </c>
    </row>
    <row r="525" customFormat="false" ht="28.5" hidden="false" customHeight="true" outlineLevel="0" collapsed="false">
      <c r="A525" s="21" t="n">
        <v>520</v>
      </c>
      <c r="B525" s="27" t="s">
        <v>580</v>
      </c>
      <c r="C525" s="27" t="s">
        <v>566</v>
      </c>
      <c r="D525" s="23" t="s">
        <v>13</v>
      </c>
      <c r="E525" s="24" t="s">
        <v>14</v>
      </c>
      <c r="F525" s="25" t="s">
        <v>15</v>
      </c>
      <c r="G525" s="26" t="s">
        <v>16</v>
      </c>
    </row>
    <row r="526" customFormat="false" ht="28.5" hidden="false" customHeight="true" outlineLevel="0" collapsed="false">
      <c r="A526" s="21" t="n">
        <v>521</v>
      </c>
      <c r="B526" s="27" t="s">
        <v>581</v>
      </c>
      <c r="C526" s="27" t="s">
        <v>566</v>
      </c>
      <c r="D526" s="25" t="s">
        <v>15</v>
      </c>
      <c r="E526" s="25" t="s">
        <v>16</v>
      </c>
      <c r="F526" s="28" t="s">
        <v>13</v>
      </c>
      <c r="G526" s="29" t="s">
        <v>33</v>
      </c>
    </row>
    <row r="527" customFormat="false" ht="28.5" hidden="false" customHeight="true" outlineLevel="0" collapsed="false">
      <c r="A527" s="21" t="n">
        <v>522</v>
      </c>
      <c r="B527" s="27" t="s">
        <v>582</v>
      </c>
      <c r="C527" s="27" t="s">
        <v>566</v>
      </c>
      <c r="D527" s="23" t="s">
        <v>13</v>
      </c>
      <c r="E527" s="24" t="s">
        <v>14</v>
      </c>
      <c r="F527" s="25" t="s">
        <v>15</v>
      </c>
      <c r="G527" s="26" t="s">
        <v>16</v>
      </c>
    </row>
    <row r="528" customFormat="false" ht="28.5" hidden="false" customHeight="true" outlineLevel="0" collapsed="false">
      <c r="A528" s="21" t="n">
        <v>523</v>
      </c>
      <c r="B528" s="27" t="s">
        <v>583</v>
      </c>
      <c r="C528" s="27" t="s">
        <v>584</v>
      </c>
      <c r="D528" s="23" t="s">
        <v>13</v>
      </c>
      <c r="E528" s="24" t="s">
        <v>14</v>
      </c>
      <c r="F528" s="31" t="s">
        <v>13</v>
      </c>
      <c r="G528" s="32" t="s">
        <v>36</v>
      </c>
    </row>
    <row r="529" customFormat="false" ht="28.5" hidden="false" customHeight="true" outlineLevel="0" collapsed="false">
      <c r="A529" s="21" t="n">
        <v>524</v>
      </c>
      <c r="B529" s="27" t="s">
        <v>585</v>
      </c>
      <c r="C529" s="27" t="s">
        <v>584</v>
      </c>
      <c r="D529" s="30" t="s">
        <v>13</v>
      </c>
      <c r="E529" s="30" t="s">
        <v>33</v>
      </c>
      <c r="F529" s="25" t="s">
        <v>15</v>
      </c>
      <c r="G529" s="26" t="s">
        <v>16</v>
      </c>
    </row>
    <row r="530" customFormat="false" ht="28.5" hidden="false" customHeight="true" outlineLevel="0" collapsed="false">
      <c r="A530" s="21" t="n">
        <v>525</v>
      </c>
      <c r="B530" s="22" t="s">
        <v>586</v>
      </c>
      <c r="C530" s="22" t="s">
        <v>584</v>
      </c>
      <c r="D530" s="23" t="s">
        <v>13</v>
      </c>
      <c r="E530" s="24" t="s">
        <v>14</v>
      </c>
      <c r="F530" s="25" t="s">
        <v>15</v>
      </c>
      <c r="G530" s="26" t="s">
        <v>16</v>
      </c>
    </row>
    <row r="531" customFormat="false" ht="28.5" hidden="false" customHeight="true" outlineLevel="0" collapsed="false">
      <c r="A531" s="21" t="n">
        <v>526</v>
      </c>
      <c r="B531" s="22" t="s">
        <v>587</v>
      </c>
      <c r="C531" s="22" t="s">
        <v>584</v>
      </c>
      <c r="D531" s="23" t="s">
        <v>13</v>
      </c>
      <c r="E531" s="24" t="s">
        <v>14</v>
      </c>
      <c r="F531" s="25" t="s">
        <v>15</v>
      </c>
      <c r="G531" s="26" t="s">
        <v>16</v>
      </c>
    </row>
    <row r="532" customFormat="false" ht="28.5" hidden="false" customHeight="true" outlineLevel="0" collapsed="false">
      <c r="A532" s="21" t="n">
        <v>527</v>
      </c>
      <c r="B532" s="27" t="s">
        <v>588</v>
      </c>
      <c r="C532" s="27" t="s">
        <v>589</v>
      </c>
      <c r="D532" s="23" t="s">
        <v>13</v>
      </c>
      <c r="E532" s="24" t="s">
        <v>14</v>
      </c>
      <c r="F532" s="31" t="s">
        <v>13</v>
      </c>
      <c r="G532" s="32" t="s">
        <v>36</v>
      </c>
    </row>
    <row r="533" customFormat="false" ht="28.5" hidden="false" customHeight="true" outlineLevel="0" collapsed="false">
      <c r="A533" s="21" t="n">
        <v>528</v>
      </c>
      <c r="B533" s="27" t="s">
        <v>590</v>
      </c>
      <c r="C533" s="27" t="s">
        <v>589</v>
      </c>
      <c r="D533" s="30" t="s">
        <v>13</v>
      </c>
      <c r="E533" s="30" t="s">
        <v>33</v>
      </c>
      <c r="F533" s="28" t="s">
        <v>13</v>
      </c>
      <c r="G533" s="29" t="s">
        <v>33</v>
      </c>
    </row>
    <row r="534" customFormat="false" ht="28.5" hidden="false" customHeight="true" outlineLevel="0" collapsed="false">
      <c r="A534" s="21" t="n">
        <v>529</v>
      </c>
      <c r="B534" s="27" t="s">
        <v>591</v>
      </c>
      <c r="C534" s="27" t="s">
        <v>592</v>
      </c>
      <c r="D534" s="30" t="s">
        <v>13</v>
      </c>
      <c r="E534" s="30" t="s">
        <v>33</v>
      </c>
      <c r="F534" s="25" t="s">
        <v>15</v>
      </c>
      <c r="G534" s="26" t="s">
        <v>16</v>
      </c>
    </row>
    <row r="535" customFormat="false" ht="28.5" hidden="false" customHeight="true" outlineLevel="0" collapsed="false">
      <c r="A535" s="21" t="n">
        <v>530</v>
      </c>
      <c r="B535" s="27" t="s">
        <v>593</v>
      </c>
      <c r="C535" s="27" t="s">
        <v>592</v>
      </c>
      <c r="D535" s="23" t="s">
        <v>13</v>
      </c>
      <c r="E535" s="24" t="s">
        <v>14</v>
      </c>
      <c r="F535" s="25" t="s">
        <v>15</v>
      </c>
      <c r="G535" s="26" t="s">
        <v>16</v>
      </c>
    </row>
    <row r="536" customFormat="false" ht="28.5" hidden="false" customHeight="true" outlineLevel="0" collapsed="false">
      <c r="A536" s="21" t="n">
        <v>531</v>
      </c>
      <c r="B536" s="27" t="s">
        <v>594</v>
      </c>
      <c r="C536" s="27" t="s">
        <v>592</v>
      </c>
      <c r="D536" s="23" t="s">
        <v>13</v>
      </c>
      <c r="E536" s="24" t="s">
        <v>14</v>
      </c>
      <c r="F536" s="25" t="s">
        <v>15</v>
      </c>
      <c r="G536" s="26" t="s">
        <v>16</v>
      </c>
    </row>
    <row r="537" customFormat="false" ht="28.5" hidden="false" customHeight="true" outlineLevel="0" collapsed="false">
      <c r="A537" s="21" t="n">
        <v>532</v>
      </c>
      <c r="B537" s="27" t="s">
        <v>595</v>
      </c>
      <c r="C537" s="27" t="s">
        <v>592</v>
      </c>
      <c r="D537" s="23" t="s">
        <v>13</v>
      </c>
      <c r="E537" s="24" t="s">
        <v>14</v>
      </c>
      <c r="F537" s="25" t="s">
        <v>15</v>
      </c>
      <c r="G537" s="26" t="s">
        <v>16</v>
      </c>
    </row>
    <row r="538" customFormat="false" ht="28.5" hidden="false" customHeight="true" outlineLevel="0" collapsed="false">
      <c r="A538" s="21" t="n">
        <v>533</v>
      </c>
      <c r="B538" s="27" t="s">
        <v>596</v>
      </c>
      <c r="C538" s="27" t="s">
        <v>592</v>
      </c>
      <c r="D538" s="30" t="s">
        <v>13</v>
      </c>
      <c r="E538" s="30" t="s">
        <v>33</v>
      </c>
      <c r="F538" s="28" t="s">
        <v>13</v>
      </c>
      <c r="G538" s="29" t="s">
        <v>33</v>
      </c>
    </row>
    <row r="539" customFormat="false" ht="28.5" hidden="false" customHeight="true" outlineLevel="0" collapsed="false">
      <c r="A539" s="21" t="n">
        <v>534</v>
      </c>
      <c r="B539" s="27" t="s">
        <v>597</v>
      </c>
      <c r="C539" s="27" t="s">
        <v>592</v>
      </c>
      <c r="D539" s="23" t="s">
        <v>13</v>
      </c>
      <c r="E539" s="24" t="s">
        <v>14</v>
      </c>
      <c r="F539" s="25" t="s">
        <v>15</v>
      </c>
      <c r="G539" s="26" t="s">
        <v>16</v>
      </c>
    </row>
    <row r="540" customFormat="false" ht="28.5" hidden="false" customHeight="true" outlineLevel="0" collapsed="false">
      <c r="A540" s="21" t="n">
        <v>535</v>
      </c>
      <c r="B540" s="27" t="s">
        <v>598</v>
      </c>
      <c r="C540" s="27" t="s">
        <v>599</v>
      </c>
      <c r="D540" s="23" t="s">
        <v>13</v>
      </c>
      <c r="E540" s="24" t="s">
        <v>14</v>
      </c>
      <c r="F540" s="31" t="s">
        <v>13</v>
      </c>
      <c r="G540" s="32" t="s">
        <v>36</v>
      </c>
    </row>
    <row r="541" customFormat="false" ht="28.5" hidden="false" customHeight="true" outlineLevel="0" collapsed="false">
      <c r="A541" s="21" t="n">
        <v>536</v>
      </c>
      <c r="B541" s="27" t="s">
        <v>600</v>
      </c>
      <c r="C541" s="27" t="s">
        <v>599</v>
      </c>
      <c r="D541" s="23" t="s">
        <v>13</v>
      </c>
      <c r="E541" s="24" t="s">
        <v>14</v>
      </c>
      <c r="F541" s="25" t="s">
        <v>15</v>
      </c>
      <c r="G541" s="26" t="s">
        <v>16</v>
      </c>
    </row>
    <row r="542" customFormat="false" ht="28.5" hidden="false" customHeight="true" outlineLevel="0" collapsed="false">
      <c r="A542" s="21" t="n">
        <v>537</v>
      </c>
      <c r="B542" s="27" t="s">
        <v>601</v>
      </c>
      <c r="C542" s="27" t="s">
        <v>599</v>
      </c>
      <c r="D542" s="30" t="s">
        <v>13</v>
      </c>
      <c r="E542" s="30" t="s">
        <v>33</v>
      </c>
      <c r="F542" s="25" t="s">
        <v>15</v>
      </c>
      <c r="G542" s="26" t="s">
        <v>16</v>
      </c>
    </row>
    <row r="543" customFormat="false" ht="28.5" hidden="false" customHeight="true" outlineLevel="0" collapsed="false">
      <c r="A543" s="21" t="n">
        <v>538</v>
      </c>
      <c r="B543" s="27" t="s">
        <v>602</v>
      </c>
      <c r="C543" s="27" t="s">
        <v>599</v>
      </c>
      <c r="D543" s="23" t="s">
        <v>13</v>
      </c>
      <c r="E543" s="24" t="s">
        <v>14</v>
      </c>
      <c r="F543" s="25" t="s">
        <v>15</v>
      </c>
      <c r="G543" s="26" t="s">
        <v>16</v>
      </c>
    </row>
    <row r="544" customFormat="false" ht="28.5" hidden="false" customHeight="true" outlineLevel="0" collapsed="false">
      <c r="A544" s="21" t="n">
        <v>539</v>
      </c>
      <c r="B544" s="27" t="s">
        <v>603</v>
      </c>
      <c r="C544" s="27" t="s">
        <v>599</v>
      </c>
      <c r="D544" s="30" t="s">
        <v>13</v>
      </c>
      <c r="E544" s="30" t="s">
        <v>33</v>
      </c>
      <c r="F544" s="31" t="s">
        <v>13</v>
      </c>
      <c r="G544" s="32" t="s">
        <v>36</v>
      </c>
    </row>
    <row r="545" customFormat="false" ht="28.5" hidden="false" customHeight="true" outlineLevel="0" collapsed="false">
      <c r="A545" s="21" t="n">
        <v>540</v>
      </c>
      <c r="B545" s="27" t="s">
        <v>604</v>
      </c>
      <c r="C545" s="27" t="s">
        <v>599</v>
      </c>
      <c r="D545" s="30" t="s">
        <v>13</v>
      </c>
      <c r="E545" s="30" t="s">
        <v>33</v>
      </c>
      <c r="F545" s="28" t="s">
        <v>13</v>
      </c>
      <c r="G545" s="29" t="s">
        <v>33</v>
      </c>
    </row>
    <row r="546" customFormat="false" ht="28.5" hidden="false" customHeight="true" outlineLevel="0" collapsed="false">
      <c r="A546" s="21" t="n">
        <v>541</v>
      </c>
      <c r="B546" s="27" t="s">
        <v>605</v>
      </c>
      <c r="C546" s="27" t="s">
        <v>599</v>
      </c>
      <c r="D546" s="23" t="s">
        <v>13</v>
      </c>
      <c r="E546" s="24" t="s">
        <v>14</v>
      </c>
      <c r="F546" s="25" t="s">
        <v>15</v>
      </c>
      <c r="G546" s="26" t="s">
        <v>16</v>
      </c>
    </row>
    <row r="547" customFormat="false" ht="28.5" hidden="false" customHeight="true" outlineLevel="0" collapsed="false">
      <c r="A547" s="21" t="n">
        <v>542</v>
      </c>
      <c r="B547" s="27" t="s">
        <v>606</v>
      </c>
      <c r="C547" s="27" t="s">
        <v>599</v>
      </c>
      <c r="D547" s="30" t="s">
        <v>13</v>
      </c>
      <c r="E547" s="30" t="s">
        <v>33</v>
      </c>
      <c r="F547" s="25" t="s">
        <v>15</v>
      </c>
      <c r="G547" s="26" t="s">
        <v>16</v>
      </c>
    </row>
    <row r="548" customFormat="false" ht="28.5" hidden="false" customHeight="true" outlineLevel="0" collapsed="false">
      <c r="A548" s="21" t="n">
        <v>543</v>
      </c>
      <c r="B548" s="27" t="s">
        <v>607</v>
      </c>
      <c r="C548" s="27" t="s">
        <v>608</v>
      </c>
      <c r="D548" s="23" t="s">
        <v>13</v>
      </c>
      <c r="E548" s="24" t="s">
        <v>14</v>
      </c>
      <c r="F548" s="25" t="s">
        <v>15</v>
      </c>
      <c r="G548" s="26" t="s">
        <v>16</v>
      </c>
    </row>
    <row r="549" customFormat="false" ht="28.5" hidden="false" customHeight="true" outlineLevel="0" collapsed="false">
      <c r="A549" s="21" t="n">
        <v>544</v>
      </c>
      <c r="B549" s="27" t="s">
        <v>609</v>
      </c>
      <c r="C549" s="27" t="s">
        <v>608</v>
      </c>
      <c r="D549" s="23" t="s">
        <v>13</v>
      </c>
      <c r="E549" s="24" t="s">
        <v>14</v>
      </c>
      <c r="F549" s="25" t="s">
        <v>15</v>
      </c>
      <c r="G549" s="26" t="s">
        <v>16</v>
      </c>
    </row>
    <row r="550" customFormat="false" ht="28.5" hidden="false" customHeight="true" outlineLevel="0" collapsed="false">
      <c r="A550" s="21" t="n">
        <v>545</v>
      </c>
      <c r="B550" s="27" t="s">
        <v>610</v>
      </c>
      <c r="C550" s="27" t="s">
        <v>608</v>
      </c>
      <c r="D550" s="23" t="s">
        <v>13</v>
      </c>
      <c r="E550" s="24" t="s">
        <v>14</v>
      </c>
      <c r="F550" s="25" t="s">
        <v>15</v>
      </c>
      <c r="G550" s="26" t="s">
        <v>16</v>
      </c>
    </row>
    <row r="551" customFormat="false" ht="28.5" hidden="false" customHeight="true" outlineLevel="0" collapsed="false">
      <c r="A551" s="21" t="n">
        <v>546</v>
      </c>
      <c r="B551" s="27" t="s">
        <v>611</v>
      </c>
      <c r="C551" s="27" t="s">
        <v>608</v>
      </c>
      <c r="D551" s="30" t="s">
        <v>13</v>
      </c>
      <c r="E551" s="30" t="s">
        <v>33</v>
      </c>
      <c r="F551" s="25" t="s">
        <v>15</v>
      </c>
      <c r="G551" s="26" t="s">
        <v>16</v>
      </c>
    </row>
    <row r="552" customFormat="false" ht="28.5" hidden="false" customHeight="true" outlineLevel="0" collapsed="false">
      <c r="A552" s="21" t="n">
        <v>547</v>
      </c>
      <c r="B552" s="27" t="s">
        <v>612</v>
      </c>
      <c r="C552" s="27" t="s">
        <v>608</v>
      </c>
      <c r="D552" s="23" t="s">
        <v>13</v>
      </c>
      <c r="E552" s="24" t="s">
        <v>14</v>
      </c>
      <c r="F552" s="25" t="s">
        <v>15</v>
      </c>
      <c r="G552" s="26" t="s">
        <v>16</v>
      </c>
    </row>
    <row r="553" customFormat="false" ht="28.5" hidden="false" customHeight="true" outlineLevel="0" collapsed="false">
      <c r="A553" s="21" t="n">
        <v>548</v>
      </c>
      <c r="B553" s="27" t="s">
        <v>613</v>
      </c>
      <c r="C553" s="27" t="s">
        <v>608</v>
      </c>
      <c r="D553" s="23" t="s">
        <v>13</v>
      </c>
      <c r="E553" s="24" t="s">
        <v>14</v>
      </c>
      <c r="F553" s="25" t="s">
        <v>15</v>
      </c>
      <c r="G553" s="26" t="s">
        <v>16</v>
      </c>
    </row>
    <row r="554" customFormat="false" ht="28.5" hidden="false" customHeight="true" outlineLevel="0" collapsed="false">
      <c r="A554" s="21" t="n">
        <v>549</v>
      </c>
      <c r="B554" s="27" t="s">
        <v>614</v>
      </c>
      <c r="C554" s="27" t="s">
        <v>608</v>
      </c>
      <c r="D554" s="23" t="s">
        <v>13</v>
      </c>
      <c r="E554" s="24" t="s">
        <v>14</v>
      </c>
      <c r="F554" s="25" t="s">
        <v>15</v>
      </c>
      <c r="G554" s="26" t="s">
        <v>16</v>
      </c>
    </row>
    <row r="555" customFormat="false" ht="28.5" hidden="false" customHeight="true" outlineLevel="0" collapsed="false">
      <c r="A555" s="21" t="n">
        <v>550</v>
      </c>
      <c r="B555" s="27" t="s">
        <v>615</v>
      </c>
      <c r="C555" s="27" t="s">
        <v>608</v>
      </c>
      <c r="D555" s="23" t="s">
        <v>13</v>
      </c>
      <c r="E555" s="24" t="s">
        <v>14</v>
      </c>
      <c r="F555" s="25" t="s">
        <v>15</v>
      </c>
      <c r="G555" s="26" t="s">
        <v>16</v>
      </c>
    </row>
    <row r="556" customFormat="false" ht="28.5" hidden="false" customHeight="true" outlineLevel="0" collapsed="false">
      <c r="A556" s="21" t="n">
        <v>551</v>
      </c>
      <c r="B556" s="27" t="s">
        <v>616</v>
      </c>
      <c r="C556" s="27" t="s">
        <v>608</v>
      </c>
      <c r="D556" s="23" t="s">
        <v>13</v>
      </c>
      <c r="E556" s="24" t="s">
        <v>14</v>
      </c>
      <c r="F556" s="25" t="s">
        <v>15</v>
      </c>
      <c r="G556" s="26" t="s">
        <v>16</v>
      </c>
    </row>
    <row r="557" customFormat="false" ht="28.5" hidden="false" customHeight="true" outlineLevel="0" collapsed="false">
      <c r="A557" s="21" t="n">
        <v>552</v>
      </c>
      <c r="B557" s="27" t="s">
        <v>617</v>
      </c>
      <c r="C557" s="27" t="s">
        <v>608</v>
      </c>
      <c r="D557" s="23" t="s">
        <v>13</v>
      </c>
      <c r="E557" s="24" t="s">
        <v>14</v>
      </c>
      <c r="F557" s="25" t="s">
        <v>15</v>
      </c>
      <c r="G557" s="26" t="s">
        <v>16</v>
      </c>
    </row>
    <row r="558" customFormat="false" ht="28.5" hidden="false" customHeight="true" outlineLevel="0" collapsed="false">
      <c r="A558" s="21" t="n">
        <v>553</v>
      </c>
      <c r="B558" s="27" t="s">
        <v>618</v>
      </c>
      <c r="C558" s="27" t="s">
        <v>608</v>
      </c>
      <c r="D558" s="23" t="s">
        <v>13</v>
      </c>
      <c r="E558" s="24" t="s">
        <v>14</v>
      </c>
      <c r="F558" s="25" t="s">
        <v>15</v>
      </c>
      <c r="G558" s="26" t="s">
        <v>16</v>
      </c>
    </row>
    <row r="559" customFormat="false" ht="28.5" hidden="false" customHeight="true" outlineLevel="0" collapsed="false">
      <c r="A559" s="21" t="n">
        <v>554</v>
      </c>
      <c r="B559" s="27" t="s">
        <v>619</v>
      </c>
      <c r="C559" s="27" t="s">
        <v>608</v>
      </c>
      <c r="D559" s="23" t="s">
        <v>13</v>
      </c>
      <c r="E559" s="24" t="s">
        <v>14</v>
      </c>
      <c r="F559" s="25" t="s">
        <v>15</v>
      </c>
      <c r="G559" s="26" t="s">
        <v>16</v>
      </c>
    </row>
    <row r="560" customFormat="false" ht="28.5" hidden="false" customHeight="true" outlineLevel="0" collapsed="false">
      <c r="A560" s="21" t="n">
        <v>555</v>
      </c>
      <c r="B560" s="27" t="s">
        <v>620</v>
      </c>
      <c r="C560" s="27" t="s">
        <v>608</v>
      </c>
      <c r="D560" s="23" t="s">
        <v>13</v>
      </c>
      <c r="E560" s="24" t="s">
        <v>14</v>
      </c>
      <c r="F560" s="25" t="s">
        <v>15</v>
      </c>
      <c r="G560" s="26" t="s">
        <v>16</v>
      </c>
    </row>
    <row r="561" customFormat="false" ht="28.5" hidden="false" customHeight="true" outlineLevel="0" collapsed="false">
      <c r="A561" s="21" t="n">
        <v>556</v>
      </c>
      <c r="B561" s="27" t="s">
        <v>621</v>
      </c>
      <c r="C561" s="27" t="s">
        <v>608</v>
      </c>
      <c r="D561" s="23" t="s">
        <v>13</v>
      </c>
      <c r="E561" s="24" t="s">
        <v>14</v>
      </c>
      <c r="F561" s="25" t="s">
        <v>15</v>
      </c>
      <c r="G561" s="26" t="s">
        <v>16</v>
      </c>
    </row>
    <row r="562" customFormat="false" ht="28.5" hidden="false" customHeight="true" outlineLevel="0" collapsed="false">
      <c r="A562" s="21" t="n">
        <v>557</v>
      </c>
      <c r="B562" s="27" t="s">
        <v>622</v>
      </c>
      <c r="C562" s="27" t="s">
        <v>608</v>
      </c>
      <c r="D562" s="23" t="s">
        <v>13</v>
      </c>
      <c r="E562" s="24" t="s">
        <v>14</v>
      </c>
      <c r="F562" s="25" t="s">
        <v>15</v>
      </c>
      <c r="G562" s="26" t="s">
        <v>16</v>
      </c>
    </row>
    <row r="563" customFormat="false" ht="28.5" hidden="false" customHeight="true" outlineLevel="0" collapsed="false">
      <c r="A563" s="21" t="n">
        <v>558</v>
      </c>
      <c r="B563" s="27" t="s">
        <v>623</v>
      </c>
      <c r="C563" s="27" t="s">
        <v>608</v>
      </c>
      <c r="D563" s="23" t="s">
        <v>13</v>
      </c>
      <c r="E563" s="24" t="s">
        <v>14</v>
      </c>
      <c r="F563" s="25" t="s">
        <v>15</v>
      </c>
      <c r="G563" s="26" t="s">
        <v>16</v>
      </c>
    </row>
    <row r="564" customFormat="false" ht="28.5" hidden="false" customHeight="true" outlineLevel="0" collapsed="false">
      <c r="A564" s="21" t="n">
        <v>559</v>
      </c>
      <c r="B564" s="27" t="s">
        <v>624</v>
      </c>
      <c r="C564" s="27" t="s">
        <v>608</v>
      </c>
      <c r="D564" s="23" t="s">
        <v>13</v>
      </c>
      <c r="E564" s="24" t="s">
        <v>14</v>
      </c>
      <c r="F564" s="25" t="s">
        <v>15</v>
      </c>
      <c r="G564" s="26" t="s">
        <v>16</v>
      </c>
    </row>
    <row r="565" customFormat="false" ht="28.5" hidden="false" customHeight="true" outlineLevel="0" collapsed="false">
      <c r="A565" s="21" t="n">
        <v>560</v>
      </c>
      <c r="B565" s="27" t="s">
        <v>625</v>
      </c>
      <c r="C565" s="27" t="s">
        <v>608</v>
      </c>
      <c r="D565" s="23" t="s">
        <v>13</v>
      </c>
      <c r="E565" s="24" t="s">
        <v>14</v>
      </c>
      <c r="F565" s="25" t="s">
        <v>15</v>
      </c>
      <c r="G565" s="26" t="s">
        <v>16</v>
      </c>
    </row>
    <row r="566" customFormat="false" ht="28.5" hidden="false" customHeight="true" outlineLevel="0" collapsed="false">
      <c r="A566" s="21" t="n">
        <v>561</v>
      </c>
      <c r="B566" s="27" t="s">
        <v>626</v>
      </c>
      <c r="C566" s="27" t="s">
        <v>608</v>
      </c>
      <c r="D566" s="23" t="s">
        <v>13</v>
      </c>
      <c r="E566" s="24" t="s">
        <v>14</v>
      </c>
      <c r="F566" s="25" t="s">
        <v>15</v>
      </c>
      <c r="G566" s="26" t="s">
        <v>16</v>
      </c>
    </row>
    <row r="567" customFormat="false" ht="28.5" hidden="false" customHeight="true" outlineLevel="0" collapsed="false">
      <c r="A567" s="21" t="n">
        <v>562</v>
      </c>
      <c r="B567" s="27" t="s">
        <v>627</v>
      </c>
      <c r="C567" s="27" t="s">
        <v>608</v>
      </c>
      <c r="D567" s="23" t="s">
        <v>13</v>
      </c>
      <c r="E567" s="24" t="s">
        <v>14</v>
      </c>
      <c r="F567" s="25" t="s">
        <v>15</v>
      </c>
      <c r="G567" s="26" t="s">
        <v>16</v>
      </c>
    </row>
    <row r="568" customFormat="false" ht="28.5" hidden="false" customHeight="true" outlineLevel="0" collapsed="false">
      <c r="A568" s="21" t="n">
        <v>563</v>
      </c>
      <c r="B568" s="27" t="s">
        <v>628</v>
      </c>
      <c r="C568" s="27" t="s">
        <v>608</v>
      </c>
      <c r="D568" s="23" t="s">
        <v>13</v>
      </c>
      <c r="E568" s="24" t="s">
        <v>14</v>
      </c>
      <c r="F568" s="25" t="s">
        <v>15</v>
      </c>
      <c r="G568" s="26" t="s">
        <v>16</v>
      </c>
    </row>
    <row r="569" customFormat="false" ht="28.5" hidden="false" customHeight="true" outlineLevel="0" collapsed="false">
      <c r="A569" s="21" t="n">
        <v>564</v>
      </c>
      <c r="B569" s="27" t="s">
        <v>629</v>
      </c>
      <c r="C569" s="27" t="s">
        <v>630</v>
      </c>
      <c r="D569" s="23" t="s">
        <v>13</v>
      </c>
      <c r="E569" s="24" t="s">
        <v>14</v>
      </c>
      <c r="F569" s="25" t="s">
        <v>15</v>
      </c>
      <c r="G569" s="26" t="s">
        <v>16</v>
      </c>
    </row>
    <row r="570" customFormat="false" ht="28.5" hidden="false" customHeight="true" outlineLevel="0" collapsed="false">
      <c r="A570" s="21" t="n">
        <v>565</v>
      </c>
      <c r="B570" s="27" t="s">
        <v>631</v>
      </c>
      <c r="C570" s="27" t="s">
        <v>630</v>
      </c>
      <c r="D570" s="23" t="s">
        <v>13</v>
      </c>
      <c r="E570" s="24" t="s">
        <v>14</v>
      </c>
      <c r="F570" s="25" t="s">
        <v>15</v>
      </c>
      <c r="G570" s="26" t="s">
        <v>16</v>
      </c>
    </row>
    <row r="571" customFormat="false" ht="28.5" hidden="false" customHeight="true" outlineLevel="0" collapsed="false">
      <c r="A571" s="21" t="n">
        <v>566</v>
      </c>
      <c r="B571" s="27" t="s">
        <v>632</v>
      </c>
      <c r="C571" s="27" t="s">
        <v>630</v>
      </c>
      <c r="D571" s="23" t="s">
        <v>13</v>
      </c>
      <c r="E571" s="24" t="s">
        <v>14</v>
      </c>
      <c r="F571" s="25" t="s">
        <v>15</v>
      </c>
      <c r="G571" s="26" t="s">
        <v>16</v>
      </c>
    </row>
    <row r="572" customFormat="false" ht="28.5" hidden="false" customHeight="true" outlineLevel="0" collapsed="false">
      <c r="A572" s="21" t="n">
        <v>567</v>
      </c>
      <c r="B572" s="27" t="s">
        <v>633</v>
      </c>
      <c r="C572" s="27" t="s">
        <v>630</v>
      </c>
      <c r="D572" s="23" t="s">
        <v>13</v>
      </c>
      <c r="E572" s="24" t="s">
        <v>14</v>
      </c>
      <c r="F572" s="25" t="s">
        <v>15</v>
      </c>
      <c r="G572" s="26" t="s">
        <v>16</v>
      </c>
    </row>
    <row r="573" customFormat="false" ht="28.5" hidden="false" customHeight="true" outlineLevel="0" collapsed="false">
      <c r="A573" s="21" t="n">
        <v>568</v>
      </c>
      <c r="B573" s="27" t="s">
        <v>634</v>
      </c>
      <c r="C573" s="27" t="s">
        <v>630</v>
      </c>
      <c r="D573" s="23" t="s">
        <v>13</v>
      </c>
      <c r="E573" s="24" t="s">
        <v>14</v>
      </c>
      <c r="F573" s="25" t="s">
        <v>15</v>
      </c>
      <c r="G573" s="26" t="s">
        <v>16</v>
      </c>
    </row>
    <row r="574" customFormat="false" ht="28.5" hidden="false" customHeight="true" outlineLevel="0" collapsed="false">
      <c r="A574" s="21" t="n">
        <v>569</v>
      </c>
      <c r="B574" s="27" t="s">
        <v>635</v>
      </c>
      <c r="C574" s="27" t="s">
        <v>636</v>
      </c>
      <c r="D574" s="23" t="s">
        <v>13</v>
      </c>
      <c r="E574" s="24" t="s">
        <v>14</v>
      </c>
      <c r="F574" s="25" t="s">
        <v>15</v>
      </c>
      <c r="G574" s="26" t="s">
        <v>16</v>
      </c>
    </row>
    <row r="575" customFormat="false" ht="28.5" hidden="false" customHeight="true" outlineLevel="0" collapsed="false">
      <c r="A575" s="21" t="n">
        <v>570</v>
      </c>
      <c r="B575" s="27" t="s">
        <v>637</v>
      </c>
      <c r="C575" s="27" t="s">
        <v>636</v>
      </c>
      <c r="D575" s="30" t="s">
        <v>13</v>
      </c>
      <c r="E575" s="30" t="s">
        <v>33</v>
      </c>
      <c r="F575" s="28" t="s">
        <v>13</v>
      </c>
      <c r="G575" s="29" t="s">
        <v>33</v>
      </c>
    </row>
    <row r="576" customFormat="false" ht="28.5" hidden="false" customHeight="true" outlineLevel="0" collapsed="false">
      <c r="A576" s="21" t="n">
        <v>571</v>
      </c>
      <c r="B576" s="27" t="s">
        <v>638</v>
      </c>
      <c r="C576" s="27" t="s">
        <v>636</v>
      </c>
      <c r="D576" s="23" t="s">
        <v>13</v>
      </c>
      <c r="E576" s="24" t="s">
        <v>14</v>
      </c>
      <c r="F576" s="25" t="s">
        <v>15</v>
      </c>
      <c r="G576" s="26" t="s">
        <v>16</v>
      </c>
    </row>
    <row r="577" customFormat="false" ht="28.5" hidden="false" customHeight="true" outlineLevel="0" collapsed="false">
      <c r="A577" s="21" t="n">
        <v>572</v>
      </c>
      <c r="B577" s="27" t="s">
        <v>639</v>
      </c>
      <c r="C577" s="27" t="s">
        <v>636</v>
      </c>
      <c r="D577" s="23" t="s">
        <v>13</v>
      </c>
      <c r="E577" s="24" t="s">
        <v>14</v>
      </c>
      <c r="F577" s="25" t="s">
        <v>15</v>
      </c>
      <c r="G577" s="26" t="s">
        <v>16</v>
      </c>
    </row>
    <row r="578" customFormat="false" ht="28.5" hidden="false" customHeight="true" outlineLevel="0" collapsed="false">
      <c r="A578" s="21" t="n">
        <v>573</v>
      </c>
      <c r="B578" s="27" t="s">
        <v>640</v>
      </c>
      <c r="C578" s="27" t="s">
        <v>636</v>
      </c>
      <c r="D578" s="23" t="s">
        <v>13</v>
      </c>
      <c r="E578" s="24" t="s">
        <v>14</v>
      </c>
      <c r="F578" s="25" t="s">
        <v>15</v>
      </c>
      <c r="G578" s="26" t="s">
        <v>16</v>
      </c>
    </row>
    <row r="579" customFormat="false" ht="28.5" hidden="false" customHeight="true" outlineLevel="0" collapsed="false">
      <c r="A579" s="21" t="n">
        <v>574</v>
      </c>
      <c r="B579" s="27" t="s">
        <v>641</v>
      </c>
      <c r="C579" s="27" t="s">
        <v>636</v>
      </c>
      <c r="D579" s="30" t="s">
        <v>13</v>
      </c>
      <c r="E579" s="30" t="s">
        <v>33</v>
      </c>
      <c r="F579" s="28" t="s">
        <v>13</v>
      </c>
      <c r="G579" s="29" t="s">
        <v>33</v>
      </c>
    </row>
    <row r="580" customFormat="false" ht="28.5" hidden="false" customHeight="true" outlineLevel="0" collapsed="false">
      <c r="A580" s="21" t="n">
        <v>575</v>
      </c>
      <c r="B580" s="27" t="s">
        <v>642</v>
      </c>
      <c r="C580" s="27" t="s">
        <v>636</v>
      </c>
      <c r="D580" s="23" t="s">
        <v>13</v>
      </c>
      <c r="E580" s="24" t="s">
        <v>14</v>
      </c>
      <c r="F580" s="25" t="s">
        <v>15</v>
      </c>
      <c r="G580" s="26" t="s">
        <v>16</v>
      </c>
    </row>
    <row r="581" customFormat="false" ht="28.5" hidden="false" customHeight="true" outlineLevel="0" collapsed="false">
      <c r="A581" s="21" t="n">
        <v>576</v>
      </c>
      <c r="B581" s="27" t="s">
        <v>643</v>
      </c>
      <c r="C581" s="27" t="s">
        <v>636</v>
      </c>
      <c r="D581" s="23" t="s">
        <v>13</v>
      </c>
      <c r="E581" s="24" t="s">
        <v>14</v>
      </c>
      <c r="F581" s="25" t="s">
        <v>15</v>
      </c>
      <c r="G581" s="26" t="s">
        <v>16</v>
      </c>
    </row>
    <row r="582" customFormat="false" ht="28.5" hidden="false" customHeight="true" outlineLevel="0" collapsed="false">
      <c r="A582" s="21" t="n">
        <v>577</v>
      </c>
      <c r="B582" s="27" t="s">
        <v>644</v>
      </c>
      <c r="C582" s="27" t="s">
        <v>645</v>
      </c>
      <c r="D582" s="23" t="s">
        <v>13</v>
      </c>
      <c r="E582" s="24" t="s">
        <v>14</v>
      </c>
      <c r="F582" s="25" t="s">
        <v>15</v>
      </c>
      <c r="G582" s="26" t="n">
        <f aca="false">-L587</f>
        <v>-0</v>
      </c>
    </row>
    <row r="583" customFormat="false" ht="28.5" hidden="false" customHeight="true" outlineLevel="0" collapsed="false">
      <c r="A583" s="21" t="n">
        <v>578</v>
      </c>
      <c r="B583" s="27" t="s">
        <v>646</v>
      </c>
      <c r="C583" s="27" t="s">
        <v>645</v>
      </c>
      <c r="D583" s="23" t="s">
        <v>13</v>
      </c>
      <c r="E583" s="24" t="s">
        <v>14</v>
      </c>
      <c r="F583" s="25" t="s">
        <v>15</v>
      </c>
      <c r="G583" s="26" t="s">
        <v>16</v>
      </c>
    </row>
    <row r="584" customFormat="false" ht="28.5" hidden="false" customHeight="true" outlineLevel="0" collapsed="false">
      <c r="A584" s="21" t="n">
        <v>579</v>
      </c>
      <c r="B584" s="27" t="s">
        <v>647</v>
      </c>
      <c r="C584" s="27" t="s">
        <v>645</v>
      </c>
      <c r="D584" s="23" t="s">
        <v>13</v>
      </c>
      <c r="E584" s="24" t="s">
        <v>14</v>
      </c>
      <c r="F584" s="25" t="s">
        <v>15</v>
      </c>
      <c r="G584" s="26" t="s">
        <v>16</v>
      </c>
    </row>
    <row r="585" customFormat="false" ht="28.5" hidden="false" customHeight="true" outlineLevel="0" collapsed="false">
      <c r="A585" s="21" t="n">
        <v>580</v>
      </c>
      <c r="B585" s="27" t="s">
        <v>648</v>
      </c>
      <c r="C585" s="27" t="s">
        <v>645</v>
      </c>
      <c r="D585" s="23" t="s">
        <v>13</v>
      </c>
      <c r="E585" s="24" t="s">
        <v>14</v>
      </c>
      <c r="F585" s="25" t="s">
        <v>15</v>
      </c>
      <c r="G585" s="26" t="s">
        <v>16</v>
      </c>
    </row>
    <row r="586" customFormat="false" ht="28.5" hidden="false" customHeight="true" outlineLevel="0" collapsed="false">
      <c r="A586" s="21" t="n">
        <v>581</v>
      </c>
      <c r="B586" s="27" t="s">
        <v>649</v>
      </c>
      <c r="C586" s="27" t="s">
        <v>645</v>
      </c>
      <c r="D586" s="23" t="s">
        <v>13</v>
      </c>
      <c r="E586" s="24" t="s">
        <v>14</v>
      </c>
      <c r="F586" s="25" t="s">
        <v>15</v>
      </c>
      <c r="G586" s="26" t="s">
        <v>16</v>
      </c>
    </row>
    <row r="587" customFormat="false" ht="28.5" hidden="false" customHeight="true" outlineLevel="0" collapsed="false">
      <c r="A587" s="21" t="n">
        <v>582</v>
      </c>
      <c r="B587" s="27" t="s">
        <v>650</v>
      </c>
      <c r="C587" s="27" t="s">
        <v>651</v>
      </c>
      <c r="D587" s="23" t="s">
        <v>13</v>
      </c>
      <c r="E587" s="24" t="s">
        <v>14</v>
      </c>
      <c r="F587" s="25" t="s">
        <v>15</v>
      </c>
      <c r="G587" s="26" t="s">
        <v>16</v>
      </c>
    </row>
    <row r="588" customFormat="false" ht="28.5" hidden="false" customHeight="true" outlineLevel="0" collapsed="false">
      <c r="A588" s="21" t="n">
        <v>583</v>
      </c>
      <c r="B588" s="27" t="s">
        <v>652</v>
      </c>
      <c r="C588" s="27" t="s">
        <v>651</v>
      </c>
      <c r="D588" s="23" t="s">
        <v>13</v>
      </c>
      <c r="E588" s="24" t="s">
        <v>14</v>
      </c>
      <c r="F588" s="25" t="s">
        <v>15</v>
      </c>
      <c r="G588" s="26" t="s">
        <v>16</v>
      </c>
    </row>
    <row r="589" customFormat="false" ht="28.5" hidden="false" customHeight="true" outlineLevel="0" collapsed="false">
      <c r="A589" s="21" t="n">
        <v>584</v>
      </c>
      <c r="B589" s="27" t="s">
        <v>653</v>
      </c>
      <c r="C589" s="27" t="s">
        <v>651</v>
      </c>
      <c r="D589" s="23" t="s">
        <v>13</v>
      </c>
      <c r="E589" s="24" t="s">
        <v>14</v>
      </c>
      <c r="F589" s="31" t="s">
        <v>13</v>
      </c>
      <c r="G589" s="32" t="s">
        <v>36</v>
      </c>
    </row>
    <row r="590" customFormat="false" ht="28.5" hidden="false" customHeight="true" outlineLevel="0" collapsed="false">
      <c r="A590" s="21" t="n">
        <v>585</v>
      </c>
      <c r="B590" s="27" t="s">
        <v>654</v>
      </c>
      <c r="C590" s="27" t="s">
        <v>651</v>
      </c>
      <c r="D590" s="23" t="s">
        <v>13</v>
      </c>
      <c r="E590" s="24" t="s">
        <v>14</v>
      </c>
      <c r="F590" s="25" t="s">
        <v>15</v>
      </c>
      <c r="G590" s="26" t="s">
        <v>16</v>
      </c>
    </row>
    <row r="591" customFormat="false" ht="28.5" hidden="false" customHeight="true" outlineLevel="0" collapsed="false">
      <c r="A591" s="21" t="n">
        <v>586</v>
      </c>
      <c r="B591" s="27" t="s">
        <v>655</v>
      </c>
      <c r="C591" s="27" t="s">
        <v>651</v>
      </c>
      <c r="D591" s="23" t="s">
        <v>13</v>
      </c>
      <c r="E591" s="24" t="s">
        <v>14</v>
      </c>
      <c r="F591" s="25" t="s">
        <v>15</v>
      </c>
      <c r="G591" s="26" t="s">
        <v>16</v>
      </c>
    </row>
    <row r="592" customFormat="false" ht="28.5" hidden="false" customHeight="true" outlineLevel="0" collapsed="false">
      <c r="A592" s="21" t="n">
        <v>587</v>
      </c>
      <c r="B592" s="27" t="s">
        <v>656</v>
      </c>
      <c r="C592" s="27" t="s">
        <v>657</v>
      </c>
      <c r="D592" s="23" t="s">
        <v>13</v>
      </c>
      <c r="E592" s="24" t="s">
        <v>14</v>
      </c>
      <c r="F592" s="31" t="s">
        <v>13</v>
      </c>
      <c r="G592" s="32" t="s">
        <v>36</v>
      </c>
    </row>
    <row r="593" customFormat="false" ht="28.5" hidden="false" customHeight="true" outlineLevel="0" collapsed="false">
      <c r="A593" s="21" t="n">
        <v>588</v>
      </c>
      <c r="B593" s="27" t="s">
        <v>658</v>
      </c>
      <c r="C593" s="27" t="s">
        <v>657</v>
      </c>
      <c r="D593" s="23" t="s">
        <v>13</v>
      </c>
      <c r="E593" s="24" t="s">
        <v>14</v>
      </c>
      <c r="F593" s="25" t="s">
        <v>15</v>
      </c>
      <c r="G593" s="26" t="s">
        <v>16</v>
      </c>
    </row>
    <row r="594" customFormat="false" ht="28.5" hidden="false" customHeight="true" outlineLevel="0" collapsed="false">
      <c r="A594" s="21" t="n">
        <v>589</v>
      </c>
      <c r="B594" s="27" t="s">
        <v>659</v>
      </c>
      <c r="C594" s="27" t="s">
        <v>657</v>
      </c>
      <c r="D594" s="23" t="s">
        <v>13</v>
      </c>
      <c r="E594" s="24" t="s">
        <v>14</v>
      </c>
      <c r="F594" s="25" t="s">
        <v>15</v>
      </c>
      <c r="G594" s="26" t="s">
        <v>16</v>
      </c>
    </row>
    <row r="595" customFormat="false" ht="28.5" hidden="false" customHeight="true" outlineLevel="0" collapsed="false">
      <c r="A595" s="21" t="n">
        <v>590</v>
      </c>
      <c r="B595" s="27" t="s">
        <v>660</v>
      </c>
      <c r="C595" s="27" t="s">
        <v>657</v>
      </c>
      <c r="D595" s="23" t="s">
        <v>13</v>
      </c>
      <c r="E595" s="24" t="s">
        <v>14</v>
      </c>
      <c r="F595" s="25" t="s">
        <v>15</v>
      </c>
      <c r="G595" s="26" t="s">
        <v>16</v>
      </c>
    </row>
    <row r="596" customFormat="false" ht="28.5" hidden="false" customHeight="true" outlineLevel="0" collapsed="false">
      <c r="A596" s="21" t="n">
        <v>591</v>
      </c>
      <c r="B596" s="27" t="s">
        <v>661</v>
      </c>
      <c r="C596" s="27" t="s">
        <v>657</v>
      </c>
      <c r="D596" s="23" t="s">
        <v>13</v>
      </c>
      <c r="E596" s="24" t="s">
        <v>14</v>
      </c>
      <c r="F596" s="25" t="s">
        <v>15</v>
      </c>
      <c r="G596" s="26" t="s">
        <v>16</v>
      </c>
    </row>
    <row r="597" customFormat="false" ht="28.5" hidden="false" customHeight="true" outlineLevel="0" collapsed="false">
      <c r="A597" s="21" t="n">
        <v>592</v>
      </c>
      <c r="B597" s="27" t="s">
        <v>662</v>
      </c>
      <c r="C597" s="27" t="s">
        <v>657</v>
      </c>
      <c r="D597" s="30" t="s">
        <v>13</v>
      </c>
      <c r="E597" s="30" t="s">
        <v>33</v>
      </c>
      <c r="F597" s="25" t="s">
        <v>15</v>
      </c>
      <c r="G597" s="26" t="s">
        <v>16</v>
      </c>
    </row>
    <row r="598" customFormat="false" ht="28.5" hidden="false" customHeight="true" outlineLevel="0" collapsed="false">
      <c r="A598" s="21" t="n">
        <v>593</v>
      </c>
      <c r="B598" s="27" t="s">
        <v>663</v>
      </c>
      <c r="C598" s="27" t="s">
        <v>657</v>
      </c>
      <c r="D598" s="23" t="s">
        <v>13</v>
      </c>
      <c r="E598" s="24" t="s">
        <v>14</v>
      </c>
      <c r="F598" s="25" t="s">
        <v>15</v>
      </c>
      <c r="G598" s="26" t="s">
        <v>16</v>
      </c>
    </row>
    <row r="599" customFormat="false" ht="28.5" hidden="false" customHeight="true" outlineLevel="0" collapsed="false">
      <c r="A599" s="21" t="n">
        <v>594</v>
      </c>
      <c r="B599" s="27" t="s">
        <v>664</v>
      </c>
      <c r="C599" s="27" t="s">
        <v>657</v>
      </c>
      <c r="D599" s="23" t="s">
        <v>13</v>
      </c>
      <c r="E599" s="24" t="s">
        <v>14</v>
      </c>
      <c r="F599" s="25" t="s">
        <v>15</v>
      </c>
      <c r="G599" s="26" t="s">
        <v>16</v>
      </c>
    </row>
    <row r="600" customFormat="false" ht="28.5" hidden="false" customHeight="true" outlineLevel="0" collapsed="false">
      <c r="A600" s="21" t="n">
        <v>595</v>
      </c>
      <c r="B600" s="27" t="s">
        <v>665</v>
      </c>
      <c r="C600" s="27" t="s">
        <v>657</v>
      </c>
      <c r="D600" s="23" t="s">
        <v>13</v>
      </c>
      <c r="E600" s="24" t="s">
        <v>14</v>
      </c>
      <c r="F600" s="25" t="s">
        <v>15</v>
      </c>
      <c r="G600" s="26" t="s">
        <v>16</v>
      </c>
    </row>
    <row r="601" customFormat="false" ht="28.5" hidden="false" customHeight="true" outlineLevel="0" collapsed="false">
      <c r="A601" s="21" t="n">
        <v>596</v>
      </c>
      <c r="B601" s="27" t="s">
        <v>666</v>
      </c>
      <c r="C601" s="27" t="s">
        <v>657</v>
      </c>
      <c r="D601" s="30" t="s">
        <v>13</v>
      </c>
      <c r="E601" s="30" t="s">
        <v>33</v>
      </c>
      <c r="F601" s="31" t="s">
        <v>13</v>
      </c>
      <c r="G601" s="32" t="s">
        <v>36</v>
      </c>
    </row>
    <row r="602" customFormat="false" ht="28.5" hidden="false" customHeight="true" outlineLevel="0" collapsed="false">
      <c r="A602" s="21" t="n">
        <v>597</v>
      </c>
      <c r="B602" s="27" t="s">
        <v>667</v>
      </c>
      <c r="C602" s="27" t="s">
        <v>668</v>
      </c>
      <c r="D602" s="23" t="s">
        <v>13</v>
      </c>
      <c r="E602" s="24" t="s">
        <v>14</v>
      </c>
      <c r="F602" s="31" t="s">
        <v>13</v>
      </c>
      <c r="G602" s="32" t="s">
        <v>36</v>
      </c>
    </row>
    <row r="603" customFormat="false" ht="28.5" hidden="false" customHeight="true" outlineLevel="0" collapsed="false">
      <c r="A603" s="21" t="n">
        <v>598</v>
      </c>
      <c r="B603" s="27" t="s">
        <v>669</v>
      </c>
      <c r="C603" s="27" t="s">
        <v>668</v>
      </c>
      <c r="D603" s="23" t="s">
        <v>13</v>
      </c>
      <c r="E603" s="24" t="s">
        <v>14</v>
      </c>
      <c r="F603" s="25" t="s">
        <v>15</v>
      </c>
      <c r="G603" s="26" t="s">
        <v>16</v>
      </c>
    </row>
    <row r="604" customFormat="false" ht="28.5" hidden="false" customHeight="true" outlineLevel="0" collapsed="false">
      <c r="A604" s="21" t="n">
        <v>599</v>
      </c>
      <c r="B604" s="27" t="s">
        <v>670</v>
      </c>
      <c r="C604" s="27" t="s">
        <v>671</v>
      </c>
      <c r="D604" s="23" t="s">
        <v>13</v>
      </c>
      <c r="E604" s="24" t="s">
        <v>14</v>
      </c>
      <c r="F604" s="25" t="s">
        <v>15</v>
      </c>
      <c r="G604" s="26" t="s">
        <v>16</v>
      </c>
    </row>
    <row r="605" customFormat="false" ht="28.5" hidden="false" customHeight="true" outlineLevel="0" collapsed="false">
      <c r="A605" s="21" t="n">
        <v>600</v>
      </c>
      <c r="B605" s="27" t="s">
        <v>672</v>
      </c>
      <c r="C605" s="27" t="s">
        <v>671</v>
      </c>
      <c r="D605" s="30" t="s">
        <v>13</v>
      </c>
      <c r="E605" s="30" t="s">
        <v>33</v>
      </c>
      <c r="F605" s="25" t="s">
        <v>15</v>
      </c>
      <c r="G605" s="26" t="s">
        <v>16</v>
      </c>
    </row>
    <row r="606" customFormat="false" ht="28.5" hidden="false" customHeight="true" outlineLevel="0" collapsed="false">
      <c r="A606" s="21" t="n">
        <v>601</v>
      </c>
      <c r="B606" s="27" t="s">
        <v>673</v>
      </c>
      <c r="C606" s="27" t="s">
        <v>671</v>
      </c>
      <c r="D606" s="30" t="s">
        <v>13</v>
      </c>
      <c r="E606" s="30" t="s">
        <v>33</v>
      </c>
      <c r="F606" s="28" t="s">
        <v>13</v>
      </c>
      <c r="G606" s="29" t="s">
        <v>33</v>
      </c>
    </row>
    <row r="607" customFormat="false" ht="28.5" hidden="false" customHeight="true" outlineLevel="0" collapsed="false">
      <c r="A607" s="21" t="n">
        <v>602</v>
      </c>
      <c r="B607" s="27" t="s">
        <v>674</v>
      </c>
      <c r="C607" s="27" t="s">
        <v>671</v>
      </c>
      <c r="D607" s="30" t="s">
        <v>13</v>
      </c>
      <c r="E607" s="30" t="s">
        <v>33</v>
      </c>
      <c r="F607" s="25" t="s">
        <v>15</v>
      </c>
      <c r="G607" s="26" t="s">
        <v>16</v>
      </c>
    </row>
    <row r="608" customFormat="false" ht="28.5" hidden="false" customHeight="true" outlineLevel="0" collapsed="false">
      <c r="A608" s="21" t="n">
        <v>603</v>
      </c>
      <c r="B608" s="27" t="s">
        <v>675</v>
      </c>
      <c r="C608" s="27" t="s">
        <v>671</v>
      </c>
      <c r="D608" s="23" t="s">
        <v>13</v>
      </c>
      <c r="E608" s="24" t="s">
        <v>14</v>
      </c>
      <c r="F608" s="25" t="s">
        <v>15</v>
      </c>
      <c r="G608" s="26" t="s">
        <v>16</v>
      </c>
    </row>
    <row r="609" customFormat="false" ht="28.5" hidden="false" customHeight="true" outlineLevel="0" collapsed="false">
      <c r="A609" s="21" t="n">
        <v>604</v>
      </c>
      <c r="B609" s="27" t="s">
        <v>676</v>
      </c>
      <c r="C609" s="27" t="s">
        <v>671</v>
      </c>
      <c r="D609" s="23" t="s">
        <v>13</v>
      </c>
      <c r="E609" s="24" t="s">
        <v>14</v>
      </c>
      <c r="F609" s="25" t="s">
        <v>15</v>
      </c>
      <c r="G609" s="26" t="s">
        <v>16</v>
      </c>
    </row>
    <row r="610" customFormat="false" ht="28.5" hidden="false" customHeight="true" outlineLevel="0" collapsed="false">
      <c r="A610" s="21" t="n">
        <v>605</v>
      </c>
      <c r="B610" s="27" t="s">
        <v>677</v>
      </c>
      <c r="C610" s="27" t="s">
        <v>671</v>
      </c>
      <c r="D610" s="23" t="s">
        <v>13</v>
      </c>
      <c r="E610" s="24" t="s">
        <v>14</v>
      </c>
      <c r="F610" s="25" t="s">
        <v>15</v>
      </c>
      <c r="G610" s="26" t="s">
        <v>16</v>
      </c>
    </row>
    <row r="611" customFormat="false" ht="28.5" hidden="false" customHeight="true" outlineLevel="0" collapsed="false">
      <c r="A611" s="21" t="n">
        <v>606</v>
      </c>
      <c r="B611" s="27" t="s">
        <v>678</v>
      </c>
      <c r="C611" s="27" t="s">
        <v>671</v>
      </c>
      <c r="D611" s="23" t="s">
        <v>13</v>
      </c>
      <c r="E611" s="24" t="s">
        <v>14</v>
      </c>
      <c r="F611" s="25" t="s">
        <v>15</v>
      </c>
      <c r="G611" s="26" t="s">
        <v>16</v>
      </c>
    </row>
    <row r="612" customFormat="false" ht="28.5" hidden="false" customHeight="true" outlineLevel="0" collapsed="false">
      <c r="A612" s="21" t="n">
        <v>607</v>
      </c>
      <c r="B612" s="27" t="s">
        <v>679</v>
      </c>
      <c r="C612" s="27" t="s">
        <v>671</v>
      </c>
      <c r="D612" s="23" t="s">
        <v>13</v>
      </c>
      <c r="E612" s="24" t="s">
        <v>14</v>
      </c>
      <c r="F612" s="25" t="s">
        <v>15</v>
      </c>
      <c r="G612" s="26" t="s">
        <v>16</v>
      </c>
    </row>
    <row r="613" customFormat="false" ht="28.5" hidden="false" customHeight="true" outlineLevel="0" collapsed="false">
      <c r="A613" s="21" t="n">
        <v>608</v>
      </c>
      <c r="B613" s="27" t="s">
        <v>680</v>
      </c>
      <c r="C613" s="34" t="s">
        <v>671</v>
      </c>
      <c r="D613" s="23" t="s">
        <v>13</v>
      </c>
      <c r="E613" s="24" t="s">
        <v>14</v>
      </c>
      <c r="F613" s="25" t="s">
        <v>15</v>
      </c>
      <c r="G613" s="26" t="s">
        <v>16</v>
      </c>
    </row>
    <row r="614" customFormat="false" ht="28.5" hidden="false" customHeight="true" outlineLevel="0" collapsed="false">
      <c r="A614" s="21" t="n">
        <v>609</v>
      </c>
      <c r="B614" s="27" t="s">
        <v>681</v>
      </c>
      <c r="C614" s="27" t="s">
        <v>671</v>
      </c>
      <c r="D614" s="23" t="s">
        <v>13</v>
      </c>
      <c r="E614" s="24" t="s">
        <v>14</v>
      </c>
      <c r="F614" s="28" t="s">
        <v>13</v>
      </c>
      <c r="G614" s="29" t="s">
        <v>33</v>
      </c>
    </row>
    <row r="615" customFormat="false" ht="28.5" hidden="false" customHeight="true" outlineLevel="0" collapsed="false">
      <c r="A615" s="21" t="n">
        <v>610</v>
      </c>
      <c r="B615" s="27" t="s">
        <v>682</v>
      </c>
      <c r="C615" s="27" t="s">
        <v>683</v>
      </c>
      <c r="D615" s="23" t="s">
        <v>13</v>
      </c>
      <c r="E615" s="24" t="s">
        <v>14</v>
      </c>
      <c r="F615" s="25" t="s">
        <v>15</v>
      </c>
      <c r="G615" s="26" t="s">
        <v>16</v>
      </c>
    </row>
    <row r="616" customFormat="false" ht="28.5" hidden="false" customHeight="true" outlineLevel="0" collapsed="false">
      <c r="A616" s="21" t="n">
        <v>611</v>
      </c>
      <c r="B616" s="27" t="s">
        <v>684</v>
      </c>
      <c r="C616" s="27" t="s">
        <v>683</v>
      </c>
      <c r="D616" s="23" t="s">
        <v>13</v>
      </c>
      <c r="E616" s="24" t="s">
        <v>14</v>
      </c>
      <c r="F616" s="31" t="s">
        <v>13</v>
      </c>
      <c r="G616" s="32" t="s">
        <v>36</v>
      </c>
    </row>
    <row r="617" customFormat="false" ht="28.5" hidden="false" customHeight="true" outlineLevel="0" collapsed="false">
      <c r="A617" s="21" t="n">
        <v>612</v>
      </c>
      <c r="B617" s="27" t="s">
        <v>685</v>
      </c>
      <c r="C617" s="34" t="s">
        <v>686</v>
      </c>
      <c r="D617" s="23" t="s">
        <v>13</v>
      </c>
      <c r="E617" s="24" t="s">
        <v>14</v>
      </c>
      <c r="F617" s="25" t="s">
        <v>15</v>
      </c>
      <c r="G617" s="26" t="s">
        <v>16</v>
      </c>
    </row>
    <row r="618" customFormat="false" ht="28.5" hidden="false" customHeight="true" outlineLevel="0" collapsed="false">
      <c r="A618" s="21" t="n">
        <v>613</v>
      </c>
      <c r="B618" s="27" t="s">
        <v>687</v>
      </c>
      <c r="C618" s="34" t="s">
        <v>686</v>
      </c>
      <c r="D618" s="23" t="s">
        <v>13</v>
      </c>
      <c r="E618" s="24" t="s">
        <v>14</v>
      </c>
      <c r="F618" s="25" t="s">
        <v>15</v>
      </c>
      <c r="G618" s="26" t="s">
        <v>16</v>
      </c>
    </row>
    <row r="619" customFormat="false" ht="28.5" hidden="false" customHeight="true" outlineLevel="0" collapsed="false">
      <c r="A619" s="21" t="n">
        <v>614</v>
      </c>
      <c r="B619" s="27" t="s">
        <v>688</v>
      </c>
      <c r="C619" s="27" t="s">
        <v>686</v>
      </c>
      <c r="D619" s="23" t="s">
        <v>13</v>
      </c>
      <c r="E619" s="24" t="s">
        <v>14</v>
      </c>
      <c r="F619" s="25" t="s">
        <v>15</v>
      </c>
      <c r="G619" s="26" t="s">
        <v>16</v>
      </c>
    </row>
    <row r="620" customFormat="false" ht="28.5" hidden="false" customHeight="true" outlineLevel="0" collapsed="false">
      <c r="A620" s="21" t="n">
        <v>615</v>
      </c>
      <c r="B620" s="27" t="s">
        <v>689</v>
      </c>
      <c r="C620" s="34" t="s">
        <v>686</v>
      </c>
      <c r="D620" s="23" t="s">
        <v>13</v>
      </c>
      <c r="E620" s="24" t="s">
        <v>14</v>
      </c>
      <c r="F620" s="25" t="s">
        <v>15</v>
      </c>
      <c r="G620" s="26" t="s">
        <v>16</v>
      </c>
    </row>
    <row r="621" customFormat="false" ht="28.5" hidden="false" customHeight="true" outlineLevel="0" collapsed="false">
      <c r="A621" s="21" t="n">
        <v>616</v>
      </c>
      <c r="B621" s="27" t="s">
        <v>690</v>
      </c>
      <c r="C621" s="34" t="s">
        <v>686</v>
      </c>
      <c r="D621" s="23" t="s">
        <v>13</v>
      </c>
      <c r="E621" s="24" t="s">
        <v>14</v>
      </c>
      <c r="F621" s="25" t="s">
        <v>15</v>
      </c>
      <c r="G621" s="26" t="s">
        <v>16</v>
      </c>
    </row>
    <row r="622" customFormat="false" ht="28.5" hidden="false" customHeight="true" outlineLevel="0" collapsed="false">
      <c r="A622" s="21" t="n">
        <v>617</v>
      </c>
      <c r="B622" s="27" t="s">
        <v>691</v>
      </c>
      <c r="C622" s="34" t="s">
        <v>686</v>
      </c>
      <c r="D622" s="23" t="s">
        <v>13</v>
      </c>
      <c r="E622" s="24" t="s">
        <v>14</v>
      </c>
      <c r="F622" s="25" t="s">
        <v>15</v>
      </c>
      <c r="G622" s="26" t="s">
        <v>16</v>
      </c>
    </row>
    <row r="623" customFormat="false" ht="28.5" hidden="false" customHeight="true" outlineLevel="0" collapsed="false">
      <c r="A623" s="21" t="n">
        <v>618</v>
      </c>
      <c r="B623" s="27" t="s">
        <v>692</v>
      </c>
      <c r="C623" s="34" t="s">
        <v>686</v>
      </c>
      <c r="D623" s="23" t="s">
        <v>13</v>
      </c>
      <c r="E623" s="24" t="s">
        <v>14</v>
      </c>
      <c r="F623" s="25" t="s">
        <v>15</v>
      </c>
      <c r="G623" s="26" t="s">
        <v>16</v>
      </c>
    </row>
    <row r="624" customFormat="false" ht="28.5" hidden="false" customHeight="true" outlineLevel="0" collapsed="false">
      <c r="A624" s="21" t="n">
        <v>619</v>
      </c>
      <c r="B624" s="27" t="s">
        <v>693</v>
      </c>
      <c r="C624" s="34" t="s">
        <v>686</v>
      </c>
      <c r="D624" s="23" t="s">
        <v>13</v>
      </c>
      <c r="E624" s="24" t="s">
        <v>14</v>
      </c>
      <c r="F624" s="25" t="s">
        <v>15</v>
      </c>
      <c r="G624" s="26" t="s">
        <v>16</v>
      </c>
    </row>
    <row r="625" customFormat="false" ht="28.5" hidden="false" customHeight="true" outlineLevel="0" collapsed="false">
      <c r="A625" s="21" t="n">
        <v>620</v>
      </c>
      <c r="B625" s="27" t="s">
        <v>694</v>
      </c>
      <c r="C625" s="27" t="s">
        <v>686</v>
      </c>
      <c r="D625" s="23" t="s">
        <v>13</v>
      </c>
      <c r="E625" s="24" t="s">
        <v>14</v>
      </c>
      <c r="F625" s="25" t="s">
        <v>15</v>
      </c>
      <c r="G625" s="26" t="s">
        <v>16</v>
      </c>
    </row>
    <row r="626" customFormat="false" ht="28.5" hidden="false" customHeight="true" outlineLevel="0" collapsed="false">
      <c r="A626" s="21" t="n">
        <v>621</v>
      </c>
      <c r="B626" s="27" t="s">
        <v>695</v>
      </c>
      <c r="C626" s="34" t="s">
        <v>686</v>
      </c>
      <c r="D626" s="23" t="s">
        <v>13</v>
      </c>
      <c r="E626" s="24" t="s">
        <v>14</v>
      </c>
      <c r="F626" s="25" t="s">
        <v>15</v>
      </c>
      <c r="G626" s="26" t="s">
        <v>16</v>
      </c>
    </row>
    <row r="627" customFormat="false" ht="28.5" hidden="false" customHeight="true" outlineLevel="0" collapsed="false">
      <c r="A627" s="21" t="n">
        <v>622</v>
      </c>
      <c r="B627" s="27" t="s">
        <v>696</v>
      </c>
      <c r="C627" s="34" t="s">
        <v>686</v>
      </c>
      <c r="D627" s="23" t="s">
        <v>13</v>
      </c>
      <c r="E627" s="24" t="s">
        <v>14</v>
      </c>
      <c r="F627" s="25" t="s">
        <v>15</v>
      </c>
      <c r="G627" s="26" t="s">
        <v>16</v>
      </c>
    </row>
    <row r="628" customFormat="false" ht="28.5" hidden="false" customHeight="true" outlineLevel="0" collapsed="false">
      <c r="A628" s="21" t="n">
        <v>623</v>
      </c>
      <c r="B628" s="27" t="s">
        <v>697</v>
      </c>
      <c r="C628" s="34" t="s">
        <v>686</v>
      </c>
      <c r="D628" s="23" t="s">
        <v>13</v>
      </c>
      <c r="E628" s="24" t="s">
        <v>14</v>
      </c>
      <c r="F628" s="25" t="s">
        <v>15</v>
      </c>
      <c r="G628" s="26" t="s">
        <v>16</v>
      </c>
    </row>
    <row r="629" customFormat="false" ht="28.5" hidden="false" customHeight="true" outlineLevel="0" collapsed="false">
      <c r="A629" s="21" t="n">
        <v>624</v>
      </c>
      <c r="B629" s="27" t="s">
        <v>698</v>
      </c>
      <c r="C629" s="34" t="s">
        <v>686</v>
      </c>
      <c r="D629" s="23" t="s">
        <v>13</v>
      </c>
      <c r="E629" s="24" t="s">
        <v>14</v>
      </c>
      <c r="F629" s="25" t="s">
        <v>15</v>
      </c>
      <c r="G629" s="26" t="s">
        <v>16</v>
      </c>
    </row>
    <row r="630" customFormat="false" ht="28.5" hidden="false" customHeight="true" outlineLevel="0" collapsed="false">
      <c r="A630" s="21" t="n">
        <v>625</v>
      </c>
      <c r="B630" s="27" t="s">
        <v>699</v>
      </c>
      <c r="C630" s="27" t="s">
        <v>700</v>
      </c>
      <c r="D630" s="23" t="s">
        <v>13</v>
      </c>
      <c r="E630" s="24" t="s">
        <v>14</v>
      </c>
      <c r="F630" s="25" t="s">
        <v>15</v>
      </c>
      <c r="G630" s="26" t="s">
        <v>16</v>
      </c>
    </row>
    <row r="631" customFormat="false" ht="28.5" hidden="false" customHeight="true" outlineLevel="0" collapsed="false">
      <c r="A631" s="21" t="n">
        <v>626</v>
      </c>
      <c r="B631" s="27" t="s">
        <v>701</v>
      </c>
      <c r="C631" s="27" t="s">
        <v>700</v>
      </c>
      <c r="D631" s="23" t="s">
        <v>13</v>
      </c>
      <c r="E631" s="24" t="s">
        <v>14</v>
      </c>
      <c r="F631" s="25" t="s">
        <v>15</v>
      </c>
      <c r="G631" s="26" t="s">
        <v>16</v>
      </c>
    </row>
    <row r="632" customFormat="false" ht="28.5" hidden="false" customHeight="true" outlineLevel="0" collapsed="false">
      <c r="A632" s="21" t="n">
        <v>627</v>
      </c>
      <c r="B632" s="27" t="s">
        <v>702</v>
      </c>
      <c r="C632" s="27" t="s">
        <v>700</v>
      </c>
      <c r="D632" s="23" t="s">
        <v>13</v>
      </c>
      <c r="E632" s="24" t="s">
        <v>14</v>
      </c>
      <c r="F632" s="28" t="s">
        <v>13</v>
      </c>
      <c r="G632" s="29" t="s">
        <v>33</v>
      </c>
    </row>
    <row r="633" customFormat="false" ht="28.5" hidden="false" customHeight="true" outlineLevel="0" collapsed="false">
      <c r="A633" s="21" t="n">
        <v>628</v>
      </c>
      <c r="B633" s="27" t="s">
        <v>703</v>
      </c>
      <c r="C633" s="27" t="s">
        <v>700</v>
      </c>
      <c r="D633" s="23" t="s">
        <v>13</v>
      </c>
      <c r="E633" s="24" t="s">
        <v>14</v>
      </c>
      <c r="F633" s="28" t="s">
        <v>13</v>
      </c>
      <c r="G633" s="29" t="s">
        <v>33</v>
      </c>
    </row>
    <row r="634" customFormat="false" ht="28.5" hidden="false" customHeight="true" outlineLevel="0" collapsed="false">
      <c r="A634" s="21" t="n">
        <v>629</v>
      </c>
      <c r="B634" s="27" t="s">
        <v>704</v>
      </c>
      <c r="C634" s="27" t="s">
        <v>700</v>
      </c>
      <c r="D634" s="25" t="s">
        <v>15</v>
      </c>
      <c r="E634" s="25" t="s">
        <v>16</v>
      </c>
      <c r="F634" s="31" t="s">
        <v>13</v>
      </c>
      <c r="G634" s="32" t="s">
        <v>36</v>
      </c>
    </row>
    <row r="635" customFormat="false" ht="28.5" hidden="false" customHeight="true" outlineLevel="0" collapsed="false">
      <c r="A635" s="21" t="n">
        <v>630</v>
      </c>
      <c r="B635" s="27" t="s">
        <v>705</v>
      </c>
      <c r="C635" s="27" t="s">
        <v>706</v>
      </c>
      <c r="D635" s="23" t="s">
        <v>13</v>
      </c>
      <c r="E635" s="24" t="s">
        <v>14</v>
      </c>
      <c r="F635" s="25" t="s">
        <v>15</v>
      </c>
      <c r="G635" s="26" t="s">
        <v>16</v>
      </c>
    </row>
    <row r="636" customFormat="false" ht="28.5" hidden="false" customHeight="true" outlineLevel="0" collapsed="false">
      <c r="A636" s="21" t="n">
        <v>631</v>
      </c>
      <c r="B636" s="27" t="s">
        <v>707</v>
      </c>
      <c r="C636" s="27" t="s">
        <v>706</v>
      </c>
      <c r="D636" s="23" t="s">
        <v>13</v>
      </c>
      <c r="E636" s="24" t="s">
        <v>14</v>
      </c>
      <c r="F636" s="25" t="s">
        <v>15</v>
      </c>
      <c r="G636" s="26" t="s">
        <v>16</v>
      </c>
    </row>
    <row r="637" customFormat="false" ht="28.5" hidden="false" customHeight="true" outlineLevel="0" collapsed="false">
      <c r="A637" s="21" t="n">
        <v>632</v>
      </c>
      <c r="B637" s="27" t="s">
        <v>708</v>
      </c>
      <c r="C637" s="27" t="s">
        <v>709</v>
      </c>
      <c r="D637" s="30" t="s">
        <v>13</v>
      </c>
      <c r="E637" s="30" t="s">
        <v>33</v>
      </c>
      <c r="F637" s="28" t="s">
        <v>13</v>
      </c>
      <c r="G637" s="29" t="s">
        <v>33</v>
      </c>
    </row>
    <row r="638" customFormat="false" ht="28.5" hidden="false" customHeight="true" outlineLevel="0" collapsed="false">
      <c r="A638" s="21" t="n">
        <v>633</v>
      </c>
      <c r="B638" s="27" t="s">
        <v>710</v>
      </c>
      <c r="C638" s="27" t="s">
        <v>709</v>
      </c>
      <c r="D638" s="23" t="s">
        <v>13</v>
      </c>
      <c r="E638" s="24" t="s">
        <v>14</v>
      </c>
      <c r="F638" s="25" t="s">
        <v>15</v>
      </c>
      <c r="G638" s="26" t="s">
        <v>16</v>
      </c>
    </row>
    <row r="639" customFormat="false" ht="28.5" hidden="false" customHeight="true" outlineLevel="0" collapsed="false">
      <c r="A639" s="21" t="n">
        <v>634</v>
      </c>
      <c r="B639" s="33" t="s">
        <v>711</v>
      </c>
      <c r="C639" s="33" t="s">
        <v>709</v>
      </c>
      <c r="D639" s="25" t="s">
        <v>15</v>
      </c>
      <c r="E639" s="25" t="s">
        <v>16</v>
      </c>
      <c r="F639" s="31" t="s">
        <v>13</v>
      </c>
      <c r="G639" s="32" t="s">
        <v>36</v>
      </c>
    </row>
    <row r="640" customFormat="false" ht="28.5" hidden="false" customHeight="true" outlineLevel="0" collapsed="false">
      <c r="A640" s="21" t="n">
        <v>635</v>
      </c>
      <c r="B640" s="27" t="s">
        <v>712</v>
      </c>
      <c r="C640" s="27" t="s">
        <v>709</v>
      </c>
      <c r="D640" s="23" t="s">
        <v>13</v>
      </c>
      <c r="E640" s="24" t="s">
        <v>14</v>
      </c>
      <c r="F640" s="28" t="s">
        <v>13</v>
      </c>
      <c r="G640" s="29" t="s">
        <v>33</v>
      </c>
    </row>
    <row r="641" customFormat="false" ht="28.5" hidden="false" customHeight="true" outlineLevel="0" collapsed="false">
      <c r="A641" s="21" t="n">
        <v>636</v>
      </c>
      <c r="B641" s="27" t="s">
        <v>713</v>
      </c>
      <c r="C641" s="27" t="s">
        <v>709</v>
      </c>
      <c r="D641" s="23" t="s">
        <v>13</v>
      </c>
      <c r="E641" s="24" t="s">
        <v>14</v>
      </c>
      <c r="F641" s="28" t="s">
        <v>13</v>
      </c>
      <c r="G641" s="29" t="s">
        <v>33</v>
      </c>
    </row>
    <row r="642" customFormat="false" ht="28.5" hidden="false" customHeight="true" outlineLevel="0" collapsed="false">
      <c r="A642" s="21" t="n">
        <v>637</v>
      </c>
      <c r="B642" s="27" t="s">
        <v>714</v>
      </c>
      <c r="C642" s="27" t="s">
        <v>709</v>
      </c>
      <c r="D642" s="25" t="s">
        <v>15</v>
      </c>
      <c r="E642" s="25" t="s">
        <v>16</v>
      </c>
      <c r="F642" s="28" t="s">
        <v>13</v>
      </c>
      <c r="G642" s="29" t="s">
        <v>33</v>
      </c>
    </row>
    <row r="643" customFormat="false" ht="28.5" hidden="false" customHeight="true" outlineLevel="0" collapsed="false">
      <c r="A643" s="21" t="n">
        <v>638</v>
      </c>
      <c r="B643" s="33" t="s">
        <v>715</v>
      </c>
      <c r="C643" s="33" t="s">
        <v>709</v>
      </c>
      <c r="D643" s="25" t="s">
        <v>15</v>
      </c>
      <c r="E643" s="25" t="s">
        <v>16</v>
      </c>
      <c r="F643" s="31" t="s">
        <v>13</v>
      </c>
      <c r="G643" s="32" t="s">
        <v>36</v>
      </c>
    </row>
    <row r="644" customFormat="false" ht="28.5" hidden="false" customHeight="true" outlineLevel="0" collapsed="false">
      <c r="A644" s="21" t="n">
        <v>639</v>
      </c>
      <c r="B644" s="27" t="s">
        <v>716</v>
      </c>
      <c r="C644" s="27" t="s">
        <v>709</v>
      </c>
      <c r="D644" s="23" t="s">
        <v>13</v>
      </c>
      <c r="E644" s="24" t="s">
        <v>14</v>
      </c>
      <c r="F644" s="25" t="s">
        <v>15</v>
      </c>
      <c r="G644" s="26" t="s">
        <v>16</v>
      </c>
    </row>
    <row r="645" customFormat="false" ht="28.5" hidden="false" customHeight="true" outlineLevel="0" collapsed="false">
      <c r="A645" s="21" t="n">
        <v>640</v>
      </c>
      <c r="B645" s="27" t="s">
        <v>717</v>
      </c>
      <c r="C645" s="27" t="s">
        <v>709</v>
      </c>
      <c r="D645" s="25" t="s">
        <v>15</v>
      </c>
      <c r="E645" s="25" t="s">
        <v>16</v>
      </c>
      <c r="F645" s="31" t="s">
        <v>13</v>
      </c>
      <c r="G645" s="32" t="s">
        <v>36</v>
      </c>
    </row>
    <row r="646" customFormat="false" ht="28.5" hidden="false" customHeight="true" outlineLevel="0" collapsed="false">
      <c r="A646" s="21" t="n">
        <v>641</v>
      </c>
      <c r="B646" s="27" t="s">
        <v>718</v>
      </c>
      <c r="C646" s="27" t="s">
        <v>709</v>
      </c>
      <c r="D646" s="30" t="s">
        <v>13</v>
      </c>
      <c r="E646" s="30" t="s">
        <v>33</v>
      </c>
      <c r="F646" s="25" t="s">
        <v>15</v>
      </c>
      <c r="G646" s="26" t="s">
        <v>16</v>
      </c>
    </row>
    <row r="647" customFormat="false" ht="28.5" hidden="false" customHeight="true" outlineLevel="0" collapsed="false">
      <c r="A647" s="21" t="n">
        <v>642</v>
      </c>
      <c r="B647" s="27" t="s">
        <v>719</v>
      </c>
      <c r="C647" s="27" t="s">
        <v>709</v>
      </c>
      <c r="D647" s="23" t="s">
        <v>13</v>
      </c>
      <c r="E647" s="24" t="s">
        <v>14</v>
      </c>
      <c r="F647" s="28" t="s">
        <v>13</v>
      </c>
      <c r="G647" s="29" t="s">
        <v>33</v>
      </c>
    </row>
    <row r="648" customFormat="false" ht="28.5" hidden="false" customHeight="true" outlineLevel="0" collapsed="false">
      <c r="A648" s="21" t="n">
        <v>643</v>
      </c>
      <c r="B648" s="27" t="s">
        <v>720</v>
      </c>
      <c r="C648" s="27" t="s">
        <v>709</v>
      </c>
      <c r="D648" s="23" t="s">
        <v>13</v>
      </c>
      <c r="E648" s="24" t="s">
        <v>14</v>
      </c>
      <c r="F648" s="28" t="s">
        <v>13</v>
      </c>
      <c r="G648" s="29" t="s">
        <v>33</v>
      </c>
    </row>
    <row r="649" customFormat="false" ht="28.5" hidden="false" customHeight="true" outlineLevel="0" collapsed="false">
      <c r="A649" s="21" t="n">
        <v>644</v>
      </c>
      <c r="B649" s="27" t="s">
        <v>721</v>
      </c>
      <c r="C649" s="27" t="s">
        <v>709</v>
      </c>
      <c r="D649" s="23" t="s">
        <v>13</v>
      </c>
      <c r="E649" s="24" t="s">
        <v>14</v>
      </c>
      <c r="F649" s="25" t="s">
        <v>15</v>
      </c>
      <c r="G649" s="26" t="s">
        <v>16</v>
      </c>
    </row>
    <row r="650" customFormat="false" ht="28.5" hidden="false" customHeight="true" outlineLevel="0" collapsed="false">
      <c r="A650" s="21" t="n">
        <v>645</v>
      </c>
      <c r="B650" s="27" t="s">
        <v>722</v>
      </c>
      <c r="C650" s="27" t="s">
        <v>709</v>
      </c>
      <c r="D650" s="30" t="s">
        <v>13</v>
      </c>
      <c r="E650" s="30" t="s">
        <v>33</v>
      </c>
      <c r="F650" s="28" t="s">
        <v>13</v>
      </c>
      <c r="G650" s="29" t="s">
        <v>33</v>
      </c>
    </row>
    <row r="651" customFormat="false" ht="28.5" hidden="false" customHeight="true" outlineLevel="0" collapsed="false">
      <c r="A651" s="21" t="n">
        <v>646</v>
      </c>
      <c r="B651" s="27" t="s">
        <v>723</v>
      </c>
      <c r="C651" s="27" t="s">
        <v>709</v>
      </c>
      <c r="D651" s="23" t="s">
        <v>13</v>
      </c>
      <c r="E651" s="24" t="s">
        <v>14</v>
      </c>
      <c r="F651" s="25" t="s">
        <v>15</v>
      </c>
      <c r="G651" s="26" t="s">
        <v>16</v>
      </c>
    </row>
    <row r="652" customFormat="false" ht="28.5" hidden="false" customHeight="true" outlineLevel="0" collapsed="false">
      <c r="A652" s="21" t="n">
        <v>647</v>
      </c>
      <c r="B652" s="27" t="s">
        <v>724</v>
      </c>
      <c r="C652" s="27" t="s">
        <v>709</v>
      </c>
      <c r="D652" s="25" t="s">
        <v>15</v>
      </c>
      <c r="E652" s="25" t="s">
        <v>16</v>
      </c>
      <c r="F652" s="31" t="s">
        <v>13</v>
      </c>
      <c r="G652" s="32" t="s">
        <v>36</v>
      </c>
    </row>
    <row r="653" customFormat="false" ht="28.5" hidden="false" customHeight="true" outlineLevel="0" collapsed="false">
      <c r="A653" s="21" t="n">
        <v>648</v>
      </c>
      <c r="B653" s="27" t="s">
        <v>725</v>
      </c>
      <c r="C653" s="27" t="s">
        <v>709</v>
      </c>
      <c r="D653" s="25" t="s">
        <v>15</v>
      </c>
      <c r="E653" s="25" t="s">
        <v>16</v>
      </c>
      <c r="F653" s="28" t="s">
        <v>13</v>
      </c>
      <c r="G653" s="29" t="s">
        <v>33</v>
      </c>
    </row>
    <row r="654" customFormat="false" ht="28.5" hidden="false" customHeight="true" outlineLevel="0" collapsed="false">
      <c r="A654" s="21" t="n">
        <v>649</v>
      </c>
      <c r="B654" s="27" t="s">
        <v>726</v>
      </c>
      <c r="C654" s="27" t="s">
        <v>709</v>
      </c>
      <c r="D654" s="30" t="s">
        <v>13</v>
      </c>
      <c r="E654" s="30" t="s">
        <v>33</v>
      </c>
      <c r="F654" s="25" t="s">
        <v>15</v>
      </c>
      <c r="G654" s="26" t="s">
        <v>16</v>
      </c>
    </row>
    <row r="655" customFormat="false" ht="28.5" hidden="false" customHeight="true" outlineLevel="0" collapsed="false">
      <c r="A655" s="21" t="n">
        <v>650</v>
      </c>
      <c r="B655" s="27" t="s">
        <v>727</v>
      </c>
      <c r="C655" s="27" t="s">
        <v>709</v>
      </c>
      <c r="D655" s="23" t="s">
        <v>13</v>
      </c>
      <c r="E655" s="24" t="s">
        <v>14</v>
      </c>
      <c r="F655" s="25" t="s">
        <v>15</v>
      </c>
      <c r="G655" s="26" t="s">
        <v>16</v>
      </c>
      <c r="L655" s="40"/>
    </row>
    <row r="656" customFormat="false" ht="28.5" hidden="false" customHeight="true" outlineLevel="0" collapsed="false">
      <c r="A656" s="21" t="n">
        <v>651</v>
      </c>
      <c r="B656" s="27" t="s">
        <v>728</v>
      </c>
      <c r="C656" s="27" t="s">
        <v>709</v>
      </c>
      <c r="D656" s="23" t="s">
        <v>13</v>
      </c>
      <c r="E656" s="24" t="s">
        <v>14</v>
      </c>
      <c r="F656" s="28" t="s">
        <v>13</v>
      </c>
      <c r="G656" s="29" t="s">
        <v>33</v>
      </c>
      <c r="L656" s="41"/>
    </row>
    <row r="657" customFormat="false" ht="28.5" hidden="false" customHeight="true" outlineLevel="0" collapsed="false">
      <c r="A657" s="21" t="n">
        <v>652</v>
      </c>
      <c r="B657" s="27" t="s">
        <v>729</v>
      </c>
      <c r="C657" s="27" t="s">
        <v>730</v>
      </c>
      <c r="D657" s="23" t="s">
        <v>13</v>
      </c>
      <c r="E657" s="24" t="s">
        <v>14</v>
      </c>
      <c r="F657" s="25" t="s">
        <v>15</v>
      </c>
      <c r="G657" s="26" t="s">
        <v>16</v>
      </c>
    </row>
    <row r="658" customFormat="false" ht="28.5" hidden="false" customHeight="true" outlineLevel="0" collapsed="false">
      <c r="A658" s="21" t="n">
        <v>653</v>
      </c>
      <c r="B658" s="27" t="s">
        <v>731</v>
      </c>
      <c r="C658" s="27" t="s">
        <v>730</v>
      </c>
      <c r="D658" s="23" t="s">
        <v>13</v>
      </c>
      <c r="E658" s="24" t="s">
        <v>14</v>
      </c>
      <c r="F658" s="25" t="s">
        <v>15</v>
      </c>
      <c r="G658" s="26" t="s">
        <v>16</v>
      </c>
      <c r="L658" s="40"/>
    </row>
    <row r="659" customFormat="false" ht="28.5" hidden="false" customHeight="true" outlineLevel="0" collapsed="false">
      <c r="A659" s="21" t="n">
        <v>654</v>
      </c>
      <c r="B659" s="27" t="s">
        <v>732</v>
      </c>
      <c r="C659" s="27" t="s">
        <v>730</v>
      </c>
      <c r="D659" s="23" t="s">
        <v>13</v>
      </c>
      <c r="E659" s="24" t="s">
        <v>14</v>
      </c>
      <c r="F659" s="25" t="s">
        <v>15</v>
      </c>
      <c r="G659" s="26" t="s">
        <v>16</v>
      </c>
      <c r="L659" s="41"/>
    </row>
    <row r="660" customFormat="false" ht="28.5" hidden="false" customHeight="true" outlineLevel="0" collapsed="false">
      <c r="A660" s="21" t="n">
        <v>655</v>
      </c>
      <c r="B660" s="27" t="s">
        <v>733</v>
      </c>
      <c r="C660" s="27" t="s">
        <v>730</v>
      </c>
      <c r="D660" s="23" t="s">
        <v>13</v>
      </c>
      <c r="E660" s="24" t="s">
        <v>14</v>
      </c>
      <c r="F660" s="25" t="s">
        <v>15</v>
      </c>
      <c r="G660" s="26" t="s">
        <v>16</v>
      </c>
      <c r="L660" s="40"/>
    </row>
    <row r="661" customFormat="false" ht="28.5" hidden="false" customHeight="true" outlineLevel="0" collapsed="false">
      <c r="A661" s="21" t="n">
        <v>656</v>
      </c>
      <c r="B661" s="27" t="s">
        <v>734</v>
      </c>
      <c r="C661" s="27" t="s">
        <v>730</v>
      </c>
      <c r="D661" s="23" t="s">
        <v>13</v>
      </c>
      <c r="E661" s="24" t="s">
        <v>14</v>
      </c>
      <c r="F661" s="25" t="s">
        <v>15</v>
      </c>
      <c r="G661" s="26" t="s">
        <v>16</v>
      </c>
      <c r="L661" s="41"/>
    </row>
    <row r="662" customFormat="false" ht="28.5" hidden="false" customHeight="true" outlineLevel="0" collapsed="false">
      <c r="A662" s="21" t="n">
        <v>657</v>
      </c>
      <c r="B662" s="27" t="s">
        <v>735</v>
      </c>
      <c r="C662" s="27" t="s">
        <v>730</v>
      </c>
      <c r="D662" s="23" t="s">
        <v>13</v>
      </c>
      <c r="E662" s="24" t="s">
        <v>14</v>
      </c>
      <c r="F662" s="31" t="s">
        <v>13</v>
      </c>
      <c r="G662" s="32" t="s">
        <v>36</v>
      </c>
      <c r="L662" s="41"/>
    </row>
    <row r="663" customFormat="false" ht="28.5" hidden="false" customHeight="true" outlineLevel="0" collapsed="false">
      <c r="A663" s="21" t="n">
        <v>658</v>
      </c>
      <c r="B663" s="27" t="s">
        <v>736</v>
      </c>
      <c r="C663" s="27" t="s">
        <v>730</v>
      </c>
      <c r="D663" s="23" t="s">
        <v>13</v>
      </c>
      <c r="E663" s="24" t="s">
        <v>14</v>
      </c>
      <c r="F663" s="25" t="s">
        <v>15</v>
      </c>
      <c r="G663" s="26" t="s">
        <v>16</v>
      </c>
      <c r="L663" s="41"/>
    </row>
    <row r="664" customFormat="false" ht="28.5" hidden="false" customHeight="true" outlineLevel="0" collapsed="false">
      <c r="A664" s="21" t="n">
        <v>659</v>
      </c>
      <c r="B664" s="27" t="s">
        <v>737</v>
      </c>
      <c r="C664" s="27" t="s">
        <v>730</v>
      </c>
      <c r="D664" s="23" t="s">
        <v>13</v>
      </c>
      <c r="E664" s="24" t="s">
        <v>14</v>
      </c>
      <c r="F664" s="25" t="s">
        <v>15</v>
      </c>
      <c r="G664" s="26" t="s">
        <v>16</v>
      </c>
      <c r="L664" s="41"/>
    </row>
    <row r="665" customFormat="false" ht="28.5" hidden="false" customHeight="true" outlineLevel="0" collapsed="false">
      <c r="A665" s="21" t="n">
        <v>660</v>
      </c>
      <c r="B665" s="27" t="s">
        <v>738</v>
      </c>
      <c r="C665" s="27" t="s">
        <v>739</v>
      </c>
      <c r="D665" s="23" t="s">
        <v>13</v>
      </c>
      <c r="E665" s="24" t="s">
        <v>14</v>
      </c>
      <c r="F665" s="25" t="s">
        <v>15</v>
      </c>
      <c r="G665" s="26" t="s">
        <v>16</v>
      </c>
      <c r="L665" s="41"/>
    </row>
    <row r="666" customFormat="false" ht="28.5" hidden="false" customHeight="true" outlineLevel="0" collapsed="false">
      <c r="A666" s="21" t="n">
        <v>661</v>
      </c>
      <c r="B666" s="27" t="s">
        <v>740</v>
      </c>
      <c r="C666" s="27" t="s">
        <v>739</v>
      </c>
      <c r="D666" s="23" t="s">
        <v>13</v>
      </c>
      <c r="E666" s="24" t="s">
        <v>14</v>
      </c>
      <c r="F666" s="25" t="s">
        <v>15</v>
      </c>
      <c r="G666" s="26" t="s">
        <v>16</v>
      </c>
      <c r="L666" s="40"/>
    </row>
    <row r="667" customFormat="false" ht="28.5" hidden="false" customHeight="true" outlineLevel="0" collapsed="false">
      <c r="A667" s="21" t="n">
        <v>662</v>
      </c>
      <c r="B667" s="27" t="s">
        <v>741</v>
      </c>
      <c r="C667" s="27" t="s">
        <v>739</v>
      </c>
      <c r="D667" s="23" t="s">
        <v>13</v>
      </c>
      <c r="E667" s="24" t="s">
        <v>14</v>
      </c>
      <c r="F667" s="25" t="s">
        <v>15</v>
      </c>
      <c r="G667" s="26" t="s">
        <v>16</v>
      </c>
      <c r="L667" s="40"/>
    </row>
    <row r="668" customFormat="false" ht="28.5" hidden="false" customHeight="true" outlineLevel="0" collapsed="false">
      <c r="A668" s="21" t="n">
        <v>663</v>
      </c>
      <c r="B668" s="27" t="s">
        <v>742</v>
      </c>
      <c r="C668" s="27" t="s">
        <v>739</v>
      </c>
      <c r="D668" s="23" t="s">
        <v>13</v>
      </c>
      <c r="E668" s="24" t="s">
        <v>14</v>
      </c>
      <c r="F668" s="25" t="s">
        <v>15</v>
      </c>
      <c r="G668" s="26" t="s">
        <v>16</v>
      </c>
      <c r="L668" s="41"/>
    </row>
    <row r="669" customFormat="false" ht="28.5" hidden="false" customHeight="true" outlineLevel="0" collapsed="false">
      <c r="A669" s="21" t="n">
        <v>664</v>
      </c>
      <c r="B669" s="27" t="s">
        <v>743</v>
      </c>
      <c r="C669" s="27" t="s">
        <v>744</v>
      </c>
      <c r="D669" s="23" t="s">
        <v>13</v>
      </c>
      <c r="E669" s="24" t="s">
        <v>14</v>
      </c>
      <c r="F669" s="25" t="s">
        <v>15</v>
      </c>
      <c r="G669" s="26" t="s">
        <v>16</v>
      </c>
      <c r="L669" s="40"/>
    </row>
    <row r="670" customFormat="false" ht="28.5" hidden="false" customHeight="true" outlineLevel="0" collapsed="false">
      <c r="A670" s="21" t="n">
        <v>665</v>
      </c>
      <c r="B670" s="27" t="s">
        <v>745</v>
      </c>
      <c r="C670" s="27" t="s">
        <v>744</v>
      </c>
      <c r="D670" s="23" t="s">
        <v>13</v>
      </c>
      <c r="E670" s="24" t="s">
        <v>14</v>
      </c>
      <c r="F670" s="25" t="s">
        <v>15</v>
      </c>
      <c r="G670" s="26" t="s">
        <v>16</v>
      </c>
      <c r="L670" s="41"/>
    </row>
    <row r="671" customFormat="false" ht="28.5" hidden="false" customHeight="true" outlineLevel="0" collapsed="false">
      <c r="A671" s="21" t="n">
        <v>666</v>
      </c>
      <c r="B671" s="27" t="s">
        <v>746</v>
      </c>
      <c r="C671" s="27" t="s">
        <v>744</v>
      </c>
      <c r="D671" s="23" t="s">
        <v>13</v>
      </c>
      <c r="E671" s="24" t="s">
        <v>14</v>
      </c>
      <c r="F671" s="31" t="s">
        <v>13</v>
      </c>
      <c r="G671" s="32" t="s">
        <v>36</v>
      </c>
      <c r="L671" s="40"/>
    </row>
    <row r="672" customFormat="false" ht="28.5" hidden="false" customHeight="true" outlineLevel="0" collapsed="false">
      <c r="A672" s="21" t="n">
        <v>667</v>
      </c>
      <c r="B672" s="27" t="s">
        <v>747</v>
      </c>
      <c r="C672" s="27" t="s">
        <v>744</v>
      </c>
      <c r="D672" s="30" t="s">
        <v>13</v>
      </c>
      <c r="E672" s="30" t="s">
        <v>33</v>
      </c>
      <c r="F672" s="25" t="s">
        <v>15</v>
      </c>
      <c r="G672" s="26" t="s">
        <v>16</v>
      </c>
    </row>
    <row r="673" customFormat="false" ht="28.5" hidden="false" customHeight="true" outlineLevel="0" collapsed="false">
      <c r="A673" s="21" t="n">
        <v>668</v>
      </c>
      <c r="B673" s="27" t="s">
        <v>748</v>
      </c>
      <c r="C673" s="27" t="s">
        <v>744</v>
      </c>
      <c r="D673" s="23" t="s">
        <v>13</v>
      </c>
      <c r="E673" s="24" t="s">
        <v>14</v>
      </c>
      <c r="F673" s="25" t="s">
        <v>15</v>
      </c>
      <c r="G673" s="26" t="s">
        <v>16</v>
      </c>
    </row>
    <row r="674" customFormat="false" ht="28.5" hidden="false" customHeight="true" outlineLevel="0" collapsed="false">
      <c r="A674" s="21" t="n">
        <v>669</v>
      </c>
      <c r="B674" s="22" t="s">
        <v>749</v>
      </c>
      <c r="C674" s="22" t="s">
        <v>750</v>
      </c>
      <c r="D674" s="23" t="s">
        <v>13</v>
      </c>
      <c r="E674" s="24" t="s">
        <v>14</v>
      </c>
      <c r="F674" s="25" t="s">
        <v>15</v>
      </c>
      <c r="G674" s="26" t="s">
        <v>16</v>
      </c>
    </row>
    <row r="675" customFormat="false" ht="28.5" hidden="false" customHeight="true" outlineLevel="0" collapsed="false">
      <c r="A675" s="21" t="n">
        <v>670</v>
      </c>
      <c r="B675" s="27" t="s">
        <v>751</v>
      </c>
      <c r="C675" s="27" t="s">
        <v>750</v>
      </c>
      <c r="D675" s="23" t="s">
        <v>13</v>
      </c>
      <c r="E675" s="24" t="s">
        <v>14</v>
      </c>
      <c r="F675" s="25" t="s">
        <v>15</v>
      </c>
      <c r="G675" s="26" t="s">
        <v>16</v>
      </c>
    </row>
    <row r="676" customFormat="false" ht="28.5" hidden="false" customHeight="true" outlineLevel="0" collapsed="false">
      <c r="A676" s="21" t="n">
        <v>671</v>
      </c>
      <c r="B676" s="27" t="s">
        <v>752</v>
      </c>
      <c r="C676" s="27" t="s">
        <v>750</v>
      </c>
      <c r="D676" s="23" t="s">
        <v>13</v>
      </c>
      <c r="E676" s="24" t="s">
        <v>14</v>
      </c>
      <c r="F676" s="25" t="s">
        <v>15</v>
      </c>
      <c r="G676" s="26" t="s">
        <v>16</v>
      </c>
    </row>
    <row r="677" customFormat="false" ht="28.5" hidden="false" customHeight="true" outlineLevel="0" collapsed="false">
      <c r="A677" s="21" t="n">
        <v>672</v>
      </c>
      <c r="B677" s="27" t="s">
        <v>753</v>
      </c>
      <c r="C677" s="27" t="s">
        <v>754</v>
      </c>
      <c r="D677" s="23" t="s">
        <v>13</v>
      </c>
      <c r="E677" s="24" t="s">
        <v>14</v>
      </c>
      <c r="F677" s="31" t="s">
        <v>13</v>
      </c>
      <c r="G677" s="32" t="s">
        <v>36</v>
      </c>
    </row>
    <row r="678" customFormat="false" ht="28.5" hidden="false" customHeight="true" outlineLevel="0" collapsed="false">
      <c r="A678" s="21" t="n">
        <v>673</v>
      </c>
      <c r="B678" s="27" t="s">
        <v>755</v>
      </c>
      <c r="C678" s="27" t="s">
        <v>754</v>
      </c>
      <c r="D678" s="23" t="s">
        <v>13</v>
      </c>
      <c r="E678" s="24" t="s">
        <v>14</v>
      </c>
      <c r="F678" s="25" t="s">
        <v>15</v>
      </c>
      <c r="G678" s="26" t="s">
        <v>16</v>
      </c>
    </row>
    <row r="679" customFormat="false" ht="28.5" hidden="false" customHeight="true" outlineLevel="0" collapsed="false">
      <c r="A679" s="21" t="n">
        <v>674</v>
      </c>
      <c r="B679" s="27" t="s">
        <v>756</v>
      </c>
      <c r="C679" s="27" t="s">
        <v>754</v>
      </c>
      <c r="D679" s="23" t="s">
        <v>13</v>
      </c>
      <c r="E679" s="24" t="s">
        <v>14</v>
      </c>
      <c r="F679" s="25" t="s">
        <v>15</v>
      </c>
      <c r="G679" s="26" t="s">
        <v>16</v>
      </c>
    </row>
    <row r="680" customFormat="false" ht="28.5" hidden="false" customHeight="true" outlineLevel="0" collapsed="false">
      <c r="A680" s="21" t="n">
        <v>675</v>
      </c>
      <c r="B680" s="27" t="s">
        <v>757</v>
      </c>
      <c r="C680" s="27" t="s">
        <v>758</v>
      </c>
      <c r="D680" s="23" t="s">
        <v>13</v>
      </c>
      <c r="E680" s="24" t="s">
        <v>14</v>
      </c>
      <c r="F680" s="25" t="s">
        <v>15</v>
      </c>
      <c r="G680" s="26" t="s">
        <v>16</v>
      </c>
    </row>
    <row r="681" customFormat="false" ht="28.5" hidden="false" customHeight="true" outlineLevel="0" collapsed="false">
      <c r="A681" s="21" t="n">
        <v>676</v>
      </c>
      <c r="B681" s="27" t="s">
        <v>759</v>
      </c>
      <c r="C681" s="27" t="s">
        <v>758</v>
      </c>
      <c r="D681" s="23" t="s">
        <v>13</v>
      </c>
      <c r="E681" s="24" t="s">
        <v>14</v>
      </c>
      <c r="F681" s="25" t="s">
        <v>15</v>
      </c>
      <c r="G681" s="26" t="s">
        <v>16</v>
      </c>
    </row>
    <row r="682" customFormat="false" ht="28.5" hidden="false" customHeight="true" outlineLevel="0" collapsed="false">
      <c r="A682" s="21" t="n">
        <v>677</v>
      </c>
      <c r="B682" s="27" t="s">
        <v>760</v>
      </c>
      <c r="C682" s="27" t="s">
        <v>758</v>
      </c>
      <c r="D682" s="30" t="s">
        <v>13</v>
      </c>
      <c r="E682" s="30" t="s">
        <v>33</v>
      </c>
      <c r="F682" s="25" t="s">
        <v>15</v>
      </c>
      <c r="G682" s="26" t="s">
        <v>16</v>
      </c>
    </row>
    <row r="683" customFormat="false" ht="28.5" hidden="false" customHeight="true" outlineLevel="0" collapsed="false">
      <c r="A683" s="21" t="n">
        <v>678</v>
      </c>
      <c r="B683" s="27" t="s">
        <v>761</v>
      </c>
      <c r="C683" s="27" t="s">
        <v>758</v>
      </c>
      <c r="D683" s="23" t="s">
        <v>13</v>
      </c>
      <c r="E683" s="24" t="s">
        <v>14</v>
      </c>
      <c r="F683" s="25" t="s">
        <v>15</v>
      </c>
      <c r="G683" s="26" t="s">
        <v>16</v>
      </c>
    </row>
    <row r="684" customFormat="false" ht="28.5" hidden="false" customHeight="true" outlineLevel="0" collapsed="false">
      <c r="A684" s="21" t="n">
        <v>679</v>
      </c>
      <c r="B684" s="27" t="s">
        <v>762</v>
      </c>
      <c r="C684" s="27" t="s">
        <v>758</v>
      </c>
      <c r="D684" s="23" t="s">
        <v>13</v>
      </c>
      <c r="E684" s="24" t="s">
        <v>14</v>
      </c>
      <c r="F684" s="25" t="s">
        <v>15</v>
      </c>
      <c r="G684" s="26" t="s">
        <v>16</v>
      </c>
    </row>
    <row r="685" customFormat="false" ht="28.5" hidden="false" customHeight="true" outlineLevel="0" collapsed="false">
      <c r="A685" s="21" t="n">
        <v>680</v>
      </c>
      <c r="B685" s="27" t="s">
        <v>763</v>
      </c>
      <c r="C685" s="27" t="s">
        <v>758</v>
      </c>
      <c r="D685" s="23" t="s">
        <v>13</v>
      </c>
      <c r="E685" s="24" t="s">
        <v>14</v>
      </c>
      <c r="F685" s="25" t="s">
        <v>15</v>
      </c>
      <c r="G685" s="26" t="s">
        <v>16</v>
      </c>
    </row>
    <row r="686" customFormat="false" ht="28.5" hidden="false" customHeight="true" outlineLevel="0" collapsed="false">
      <c r="A686" s="21" t="n">
        <v>681</v>
      </c>
      <c r="B686" s="27" t="s">
        <v>764</v>
      </c>
      <c r="C686" s="27" t="s">
        <v>758</v>
      </c>
      <c r="D686" s="23" t="s">
        <v>13</v>
      </c>
      <c r="E686" s="24" t="s">
        <v>14</v>
      </c>
      <c r="F686" s="25" t="s">
        <v>15</v>
      </c>
      <c r="G686" s="26" t="s">
        <v>16</v>
      </c>
    </row>
    <row r="687" customFormat="false" ht="28.5" hidden="false" customHeight="true" outlineLevel="0" collapsed="false">
      <c r="A687" s="21" t="n">
        <v>682</v>
      </c>
      <c r="B687" s="27" t="s">
        <v>765</v>
      </c>
      <c r="C687" s="27" t="s">
        <v>758</v>
      </c>
      <c r="D687" s="23" t="s">
        <v>13</v>
      </c>
      <c r="E687" s="24" t="s">
        <v>14</v>
      </c>
      <c r="F687" s="25" t="s">
        <v>15</v>
      </c>
      <c r="G687" s="26" t="s">
        <v>16</v>
      </c>
    </row>
    <row r="688" customFormat="false" ht="28.5" hidden="false" customHeight="true" outlineLevel="0" collapsed="false">
      <c r="A688" s="21" t="n">
        <v>683</v>
      </c>
      <c r="B688" s="27" t="s">
        <v>766</v>
      </c>
      <c r="C688" s="27" t="s">
        <v>758</v>
      </c>
      <c r="D688" s="23" t="s">
        <v>13</v>
      </c>
      <c r="E688" s="24" t="s">
        <v>14</v>
      </c>
      <c r="F688" s="25" t="s">
        <v>15</v>
      </c>
      <c r="G688" s="26" t="s">
        <v>16</v>
      </c>
    </row>
    <row r="689" customFormat="false" ht="28.5" hidden="false" customHeight="true" outlineLevel="0" collapsed="false">
      <c r="A689" s="21" t="n">
        <v>684</v>
      </c>
      <c r="B689" s="27" t="s">
        <v>767</v>
      </c>
      <c r="C689" s="34" t="s">
        <v>758</v>
      </c>
      <c r="D689" s="23" t="s">
        <v>13</v>
      </c>
      <c r="E689" s="24" t="s">
        <v>14</v>
      </c>
      <c r="F689" s="25" t="s">
        <v>15</v>
      </c>
      <c r="G689" s="26" t="s">
        <v>16</v>
      </c>
    </row>
    <row r="690" customFormat="false" ht="28.5" hidden="false" customHeight="true" outlineLevel="0" collapsed="false">
      <c r="A690" s="21" t="n">
        <v>685</v>
      </c>
      <c r="B690" s="27" t="s">
        <v>768</v>
      </c>
      <c r="C690" s="27" t="s">
        <v>758</v>
      </c>
      <c r="D690" s="23" t="s">
        <v>13</v>
      </c>
      <c r="E690" s="24" t="s">
        <v>14</v>
      </c>
      <c r="F690" s="25" t="s">
        <v>15</v>
      </c>
      <c r="G690" s="26" t="s">
        <v>16</v>
      </c>
    </row>
    <row r="691" customFormat="false" ht="28.5" hidden="false" customHeight="true" outlineLevel="0" collapsed="false">
      <c r="A691" s="21" t="n">
        <v>686</v>
      </c>
      <c r="B691" s="27" t="s">
        <v>769</v>
      </c>
      <c r="C691" s="27" t="s">
        <v>758</v>
      </c>
      <c r="D691" s="23" t="s">
        <v>13</v>
      </c>
      <c r="E691" s="24" t="s">
        <v>14</v>
      </c>
      <c r="F691" s="25" t="s">
        <v>15</v>
      </c>
      <c r="G691" s="26" t="s">
        <v>16</v>
      </c>
    </row>
    <row r="692" customFormat="false" ht="28.5" hidden="false" customHeight="true" outlineLevel="0" collapsed="false">
      <c r="A692" s="21" t="n">
        <v>687</v>
      </c>
      <c r="B692" s="27" t="s">
        <v>770</v>
      </c>
      <c r="C692" s="27" t="s">
        <v>758</v>
      </c>
      <c r="D692" s="23" t="s">
        <v>13</v>
      </c>
      <c r="E692" s="24" t="s">
        <v>14</v>
      </c>
      <c r="F692" s="25" t="s">
        <v>15</v>
      </c>
      <c r="G692" s="26" t="s">
        <v>16</v>
      </c>
    </row>
    <row r="693" customFormat="false" ht="28.5" hidden="false" customHeight="true" outlineLevel="0" collapsed="false">
      <c r="A693" s="21" t="n">
        <v>688</v>
      </c>
      <c r="B693" s="27" t="s">
        <v>771</v>
      </c>
      <c r="C693" s="27" t="s">
        <v>758</v>
      </c>
      <c r="D693" s="30" t="s">
        <v>13</v>
      </c>
      <c r="E693" s="30" t="s">
        <v>33</v>
      </c>
      <c r="F693" s="25" t="s">
        <v>15</v>
      </c>
      <c r="G693" s="26" t="s">
        <v>16</v>
      </c>
    </row>
    <row r="694" customFormat="false" ht="28.5" hidden="false" customHeight="true" outlineLevel="0" collapsed="false">
      <c r="A694" s="21" t="n">
        <v>689</v>
      </c>
      <c r="B694" s="27" t="s">
        <v>772</v>
      </c>
      <c r="C694" s="27" t="s">
        <v>773</v>
      </c>
      <c r="D694" s="23" t="s">
        <v>13</v>
      </c>
      <c r="E694" s="24" t="s">
        <v>14</v>
      </c>
      <c r="F694" s="25" t="s">
        <v>15</v>
      </c>
      <c r="G694" s="26" t="s">
        <v>16</v>
      </c>
    </row>
    <row r="695" customFormat="false" ht="28.5" hidden="false" customHeight="true" outlineLevel="0" collapsed="false">
      <c r="A695" s="21" t="n">
        <v>690</v>
      </c>
      <c r="B695" s="27" t="s">
        <v>774</v>
      </c>
      <c r="C695" s="27" t="s">
        <v>773</v>
      </c>
      <c r="D695" s="30" t="s">
        <v>13</v>
      </c>
      <c r="E695" s="30" t="s">
        <v>33</v>
      </c>
      <c r="F695" s="25" t="s">
        <v>15</v>
      </c>
      <c r="G695" s="26" t="s">
        <v>16</v>
      </c>
    </row>
    <row r="696" customFormat="false" ht="28.5" hidden="false" customHeight="true" outlineLevel="0" collapsed="false">
      <c r="A696" s="21" t="n">
        <v>691</v>
      </c>
      <c r="B696" s="27" t="s">
        <v>775</v>
      </c>
      <c r="C696" s="27" t="s">
        <v>773</v>
      </c>
      <c r="D696" s="23" t="s">
        <v>13</v>
      </c>
      <c r="E696" s="24" t="s">
        <v>14</v>
      </c>
      <c r="F696" s="25" t="s">
        <v>15</v>
      </c>
      <c r="G696" s="26" t="s">
        <v>16</v>
      </c>
    </row>
    <row r="697" customFormat="false" ht="28.5" hidden="false" customHeight="true" outlineLevel="0" collapsed="false">
      <c r="A697" s="21" t="n">
        <v>692</v>
      </c>
      <c r="B697" s="27" t="s">
        <v>776</v>
      </c>
      <c r="C697" s="27" t="s">
        <v>773</v>
      </c>
      <c r="D697" s="25" t="s">
        <v>15</v>
      </c>
      <c r="E697" s="25" t="s">
        <v>16</v>
      </c>
      <c r="F697" s="31" t="s">
        <v>13</v>
      </c>
      <c r="G697" s="32" t="s">
        <v>36</v>
      </c>
    </row>
    <row r="698" customFormat="false" ht="28.5" hidden="false" customHeight="true" outlineLevel="0" collapsed="false">
      <c r="A698" s="21" t="n">
        <v>693</v>
      </c>
      <c r="B698" s="27" t="s">
        <v>777</v>
      </c>
      <c r="C698" s="27" t="s">
        <v>773</v>
      </c>
      <c r="D698" s="25" t="s">
        <v>15</v>
      </c>
      <c r="E698" s="25" t="s">
        <v>16</v>
      </c>
      <c r="F698" s="31" t="s">
        <v>13</v>
      </c>
      <c r="G698" s="32" t="s">
        <v>36</v>
      </c>
    </row>
    <row r="699" customFormat="false" ht="28.5" hidden="false" customHeight="true" outlineLevel="0" collapsed="false">
      <c r="A699" s="21" t="n">
        <v>694</v>
      </c>
      <c r="B699" s="27" t="s">
        <v>778</v>
      </c>
      <c r="C699" s="27" t="s">
        <v>773</v>
      </c>
      <c r="D699" s="23" t="s">
        <v>13</v>
      </c>
      <c r="E699" s="24" t="s">
        <v>14</v>
      </c>
      <c r="F699" s="25" t="s">
        <v>15</v>
      </c>
      <c r="G699" s="26" t="s">
        <v>16</v>
      </c>
    </row>
    <row r="700" customFormat="false" ht="28.5" hidden="false" customHeight="true" outlineLevel="0" collapsed="false">
      <c r="A700" s="21" t="n">
        <v>695</v>
      </c>
      <c r="B700" s="27" t="s">
        <v>779</v>
      </c>
      <c r="C700" s="27" t="s">
        <v>773</v>
      </c>
      <c r="D700" s="23" t="s">
        <v>13</v>
      </c>
      <c r="E700" s="24" t="s">
        <v>14</v>
      </c>
      <c r="F700" s="25" t="s">
        <v>15</v>
      </c>
      <c r="G700" s="26" t="s">
        <v>16</v>
      </c>
    </row>
    <row r="701" customFormat="false" ht="28.5" hidden="false" customHeight="true" outlineLevel="0" collapsed="false">
      <c r="A701" s="21" t="n">
        <v>696</v>
      </c>
      <c r="B701" s="27" t="s">
        <v>780</v>
      </c>
      <c r="C701" s="27" t="s">
        <v>773</v>
      </c>
      <c r="D701" s="23" t="s">
        <v>13</v>
      </c>
      <c r="E701" s="24" t="s">
        <v>14</v>
      </c>
      <c r="F701" s="25" t="s">
        <v>15</v>
      </c>
      <c r="G701" s="26" t="s">
        <v>16</v>
      </c>
    </row>
    <row r="702" customFormat="false" ht="28.5" hidden="false" customHeight="true" outlineLevel="0" collapsed="false">
      <c r="A702" s="21" t="n">
        <v>697</v>
      </c>
      <c r="B702" s="27" t="s">
        <v>781</v>
      </c>
      <c r="C702" s="27" t="s">
        <v>773</v>
      </c>
      <c r="D702" s="23" t="s">
        <v>13</v>
      </c>
      <c r="E702" s="24" t="s">
        <v>14</v>
      </c>
      <c r="F702" s="25" t="s">
        <v>15</v>
      </c>
      <c r="G702" s="26" t="s">
        <v>16</v>
      </c>
    </row>
    <row r="703" customFormat="false" ht="28.5" hidden="false" customHeight="true" outlineLevel="0" collapsed="false">
      <c r="A703" s="21" t="n">
        <v>698</v>
      </c>
      <c r="B703" s="27" t="s">
        <v>782</v>
      </c>
      <c r="C703" s="27" t="s">
        <v>783</v>
      </c>
      <c r="D703" s="25" t="s">
        <v>15</v>
      </c>
      <c r="E703" s="25" t="s">
        <v>16</v>
      </c>
      <c r="F703" s="31" t="s">
        <v>13</v>
      </c>
      <c r="G703" s="32" t="s">
        <v>36</v>
      </c>
    </row>
    <row r="704" customFormat="false" ht="28.5" hidden="false" customHeight="true" outlineLevel="0" collapsed="false">
      <c r="A704" s="21" t="n">
        <v>699</v>
      </c>
      <c r="B704" s="27" t="s">
        <v>784</v>
      </c>
      <c r="C704" s="27" t="s">
        <v>783</v>
      </c>
      <c r="D704" s="23" t="s">
        <v>13</v>
      </c>
      <c r="E704" s="24" t="s">
        <v>14</v>
      </c>
      <c r="F704" s="25" t="s">
        <v>15</v>
      </c>
      <c r="G704" s="26" t="s">
        <v>16</v>
      </c>
    </row>
    <row r="705" customFormat="false" ht="28.5" hidden="false" customHeight="true" outlineLevel="0" collapsed="false">
      <c r="A705" s="21" t="n">
        <v>700</v>
      </c>
      <c r="B705" s="22" t="s">
        <v>785</v>
      </c>
      <c r="C705" s="22" t="s">
        <v>783</v>
      </c>
      <c r="D705" s="23" t="s">
        <v>13</v>
      </c>
      <c r="E705" s="24" t="s">
        <v>14</v>
      </c>
      <c r="F705" s="25" t="s">
        <v>15</v>
      </c>
      <c r="G705" s="26" t="s">
        <v>16</v>
      </c>
    </row>
    <row r="706" customFormat="false" ht="28.5" hidden="false" customHeight="true" outlineLevel="0" collapsed="false">
      <c r="A706" s="21" t="n">
        <v>701</v>
      </c>
      <c r="B706" s="22" t="s">
        <v>786</v>
      </c>
      <c r="C706" s="22" t="s">
        <v>783</v>
      </c>
      <c r="D706" s="23" t="s">
        <v>13</v>
      </c>
      <c r="E706" s="24" t="s">
        <v>14</v>
      </c>
      <c r="F706" s="25" t="s">
        <v>15</v>
      </c>
      <c r="G706" s="26" t="s">
        <v>16</v>
      </c>
    </row>
    <row r="707" customFormat="false" ht="28.5" hidden="false" customHeight="true" outlineLevel="0" collapsed="false">
      <c r="A707" s="21" t="n">
        <v>702</v>
      </c>
      <c r="B707" s="22" t="s">
        <v>787</v>
      </c>
      <c r="C707" s="22" t="s">
        <v>783</v>
      </c>
      <c r="D707" s="23" t="s">
        <v>13</v>
      </c>
      <c r="E707" s="24" t="s">
        <v>14</v>
      </c>
      <c r="F707" s="25" t="s">
        <v>15</v>
      </c>
      <c r="G707" s="26" t="s">
        <v>16</v>
      </c>
    </row>
    <row r="708" customFormat="false" ht="28.5" hidden="false" customHeight="true" outlineLevel="0" collapsed="false">
      <c r="A708" s="21" t="n">
        <v>703</v>
      </c>
      <c r="B708" s="27" t="s">
        <v>788</v>
      </c>
      <c r="C708" s="27" t="s">
        <v>783</v>
      </c>
      <c r="D708" s="23" t="s">
        <v>13</v>
      </c>
      <c r="E708" s="24" t="s">
        <v>14</v>
      </c>
      <c r="F708" s="31" t="s">
        <v>13</v>
      </c>
      <c r="G708" s="32" t="s">
        <v>36</v>
      </c>
    </row>
    <row r="709" customFormat="false" ht="28.5" hidden="false" customHeight="true" outlineLevel="0" collapsed="false">
      <c r="A709" s="21" t="n">
        <v>704</v>
      </c>
      <c r="B709" s="27" t="s">
        <v>789</v>
      </c>
      <c r="C709" s="27" t="s">
        <v>783</v>
      </c>
      <c r="D709" s="23" t="s">
        <v>13</v>
      </c>
      <c r="E709" s="24" t="s">
        <v>14</v>
      </c>
      <c r="F709" s="25" t="s">
        <v>15</v>
      </c>
      <c r="G709" s="26" t="s">
        <v>16</v>
      </c>
    </row>
    <row r="710" customFormat="false" ht="28.5" hidden="false" customHeight="true" outlineLevel="0" collapsed="false">
      <c r="A710" s="21" t="n">
        <v>705</v>
      </c>
      <c r="B710" s="27" t="s">
        <v>790</v>
      </c>
      <c r="C710" s="27" t="s">
        <v>783</v>
      </c>
      <c r="D710" s="30" t="s">
        <v>13</v>
      </c>
      <c r="E710" s="30" t="s">
        <v>33</v>
      </c>
      <c r="F710" s="25" t="s">
        <v>15</v>
      </c>
      <c r="G710" s="26" t="s">
        <v>16</v>
      </c>
    </row>
    <row r="711" customFormat="false" ht="28.5" hidden="false" customHeight="true" outlineLevel="0" collapsed="false">
      <c r="A711" s="21" t="n">
        <v>706</v>
      </c>
      <c r="B711" s="27" t="s">
        <v>791</v>
      </c>
      <c r="C711" s="27" t="s">
        <v>783</v>
      </c>
      <c r="D711" s="23" t="s">
        <v>13</v>
      </c>
      <c r="E711" s="24" t="s">
        <v>14</v>
      </c>
      <c r="F711" s="25" t="s">
        <v>15</v>
      </c>
      <c r="G711" s="26" t="s">
        <v>16</v>
      </c>
    </row>
    <row r="712" customFormat="false" ht="28.5" hidden="false" customHeight="true" outlineLevel="0" collapsed="false">
      <c r="A712" s="21" t="n">
        <v>707</v>
      </c>
      <c r="B712" s="27" t="s">
        <v>792</v>
      </c>
      <c r="C712" s="27" t="s">
        <v>793</v>
      </c>
      <c r="D712" s="23" t="s">
        <v>13</v>
      </c>
      <c r="E712" s="24" t="s">
        <v>14</v>
      </c>
      <c r="F712" s="25" t="s">
        <v>15</v>
      </c>
      <c r="G712" s="26" t="s">
        <v>16</v>
      </c>
    </row>
    <row r="713" customFormat="false" ht="28.5" hidden="false" customHeight="true" outlineLevel="0" collapsed="false">
      <c r="A713" s="21" t="n">
        <v>708</v>
      </c>
      <c r="B713" s="27" t="s">
        <v>794</v>
      </c>
      <c r="C713" s="27" t="s">
        <v>793</v>
      </c>
      <c r="D713" s="23" t="s">
        <v>13</v>
      </c>
      <c r="E713" s="24" t="s">
        <v>14</v>
      </c>
      <c r="F713" s="25" t="s">
        <v>15</v>
      </c>
      <c r="G713" s="26" t="s">
        <v>16</v>
      </c>
    </row>
    <row r="714" customFormat="false" ht="28.5" hidden="false" customHeight="true" outlineLevel="0" collapsed="false">
      <c r="A714" s="21" t="n">
        <v>709</v>
      </c>
      <c r="B714" s="27" t="s">
        <v>795</v>
      </c>
      <c r="C714" s="27" t="s">
        <v>793</v>
      </c>
      <c r="D714" s="23" t="s">
        <v>13</v>
      </c>
      <c r="E714" s="24" t="s">
        <v>14</v>
      </c>
      <c r="F714" s="25" t="s">
        <v>15</v>
      </c>
      <c r="G714" s="26" t="s">
        <v>16</v>
      </c>
    </row>
    <row r="715" customFormat="false" ht="28.5" hidden="false" customHeight="true" outlineLevel="0" collapsed="false">
      <c r="A715" s="21" t="n">
        <v>710</v>
      </c>
      <c r="B715" s="27" t="s">
        <v>796</v>
      </c>
      <c r="C715" s="27" t="s">
        <v>793</v>
      </c>
      <c r="D715" s="23" t="s">
        <v>13</v>
      </c>
      <c r="E715" s="24" t="s">
        <v>14</v>
      </c>
      <c r="F715" s="25" t="s">
        <v>15</v>
      </c>
      <c r="G715" s="26" t="s">
        <v>16</v>
      </c>
    </row>
    <row r="716" customFormat="false" ht="28.5" hidden="false" customHeight="true" outlineLevel="0" collapsed="false">
      <c r="A716" s="21" t="n">
        <v>711</v>
      </c>
      <c r="B716" s="27" t="s">
        <v>797</v>
      </c>
      <c r="C716" s="27" t="s">
        <v>793</v>
      </c>
      <c r="D716" s="23" t="s">
        <v>13</v>
      </c>
      <c r="E716" s="24" t="s">
        <v>14</v>
      </c>
      <c r="F716" s="25" t="s">
        <v>15</v>
      </c>
      <c r="G716" s="26" t="s">
        <v>16</v>
      </c>
    </row>
    <row r="717" customFormat="false" ht="28.5" hidden="false" customHeight="true" outlineLevel="0" collapsed="false">
      <c r="A717" s="21" t="n">
        <v>712</v>
      </c>
      <c r="B717" s="27" t="s">
        <v>798</v>
      </c>
      <c r="C717" s="27" t="s">
        <v>793</v>
      </c>
      <c r="D717" s="23" t="s">
        <v>13</v>
      </c>
      <c r="E717" s="24" t="s">
        <v>14</v>
      </c>
      <c r="F717" s="25" t="s">
        <v>15</v>
      </c>
      <c r="G717" s="26" t="s">
        <v>16</v>
      </c>
    </row>
    <row r="718" customFormat="false" ht="28.5" hidden="false" customHeight="true" outlineLevel="0" collapsed="false">
      <c r="A718" s="21" t="n">
        <v>713</v>
      </c>
      <c r="B718" s="27" t="s">
        <v>799</v>
      </c>
      <c r="C718" s="27" t="s">
        <v>793</v>
      </c>
      <c r="D718" s="30" t="s">
        <v>13</v>
      </c>
      <c r="E718" s="30" t="s">
        <v>33</v>
      </c>
      <c r="F718" s="25" t="s">
        <v>15</v>
      </c>
      <c r="G718" s="26" t="s">
        <v>16</v>
      </c>
    </row>
    <row r="719" customFormat="false" ht="28.5" hidden="false" customHeight="true" outlineLevel="0" collapsed="false">
      <c r="A719" s="21" t="n">
        <v>714</v>
      </c>
      <c r="B719" s="27" t="s">
        <v>800</v>
      </c>
      <c r="C719" s="27" t="s">
        <v>793</v>
      </c>
      <c r="D719" s="23" t="s">
        <v>13</v>
      </c>
      <c r="E719" s="24" t="s">
        <v>14</v>
      </c>
      <c r="F719" s="25" t="s">
        <v>15</v>
      </c>
      <c r="G719" s="26" t="s">
        <v>16</v>
      </c>
    </row>
    <row r="720" customFormat="false" ht="28.5" hidden="false" customHeight="true" outlineLevel="0" collapsed="false">
      <c r="A720" s="21" t="n">
        <v>715</v>
      </c>
      <c r="B720" s="27" t="s">
        <v>801</v>
      </c>
      <c r="C720" s="27" t="s">
        <v>793</v>
      </c>
      <c r="D720" s="23" t="s">
        <v>13</v>
      </c>
      <c r="E720" s="24" t="s">
        <v>14</v>
      </c>
      <c r="F720" s="25" t="s">
        <v>15</v>
      </c>
      <c r="G720" s="26" t="s">
        <v>16</v>
      </c>
    </row>
    <row r="721" customFormat="false" ht="28.5" hidden="false" customHeight="true" outlineLevel="0" collapsed="false">
      <c r="A721" s="21" t="n">
        <v>716</v>
      </c>
      <c r="B721" s="27" t="s">
        <v>802</v>
      </c>
      <c r="C721" s="27" t="s">
        <v>793</v>
      </c>
      <c r="D721" s="23" t="s">
        <v>13</v>
      </c>
      <c r="E721" s="24" t="s">
        <v>14</v>
      </c>
      <c r="F721" s="25" t="s">
        <v>15</v>
      </c>
      <c r="G721" s="26" t="s">
        <v>16</v>
      </c>
    </row>
    <row r="722" customFormat="false" ht="28.5" hidden="false" customHeight="true" outlineLevel="0" collapsed="false">
      <c r="A722" s="21" t="n">
        <v>717</v>
      </c>
      <c r="B722" s="27" t="s">
        <v>803</v>
      </c>
      <c r="C722" s="27" t="s">
        <v>793</v>
      </c>
      <c r="D722" s="23" t="s">
        <v>13</v>
      </c>
      <c r="E722" s="24" t="s">
        <v>14</v>
      </c>
      <c r="F722" s="25" t="s">
        <v>15</v>
      </c>
      <c r="G722" s="26" t="s">
        <v>16</v>
      </c>
    </row>
    <row r="723" customFormat="false" ht="28.5" hidden="false" customHeight="true" outlineLevel="0" collapsed="false">
      <c r="A723" s="21" t="n">
        <v>718</v>
      </c>
      <c r="B723" s="27" t="s">
        <v>804</v>
      </c>
      <c r="C723" s="27" t="s">
        <v>793</v>
      </c>
      <c r="D723" s="23" t="s">
        <v>13</v>
      </c>
      <c r="E723" s="24" t="s">
        <v>14</v>
      </c>
      <c r="F723" s="25" t="s">
        <v>15</v>
      </c>
      <c r="G723" s="26" t="s">
        <v>16</v>
      </c>
    </row>
    <row r="724" customFormat="false" ht="28.5" hidden="false" customHeight="true" outlineLevel="0" collapsed="false">
      <c r="A724" s="21" t="n">
        <v>719</v>
      </c>
      <c r="B724" s="27" t="s">
        <v>805</v>
      </c>
      <c r="C724" s="27" t="s">
        <v>793</v>
      </c>
      <c r="D724" s="23" t="s">
        <v>13</v>
      </c>
      <c r="E724" s="24" t="s">
        <v>14</v>
      </c>
      <c r="F724" s="25" t="s">
        <v>15</v>
      </c>
      <c r="G724" s="26" t="s">
        <v>16</v>
      </c>
    </row>
    <row r="725" customFormat="false" ht="28.5" hidden="false" customHeight="true" outlineLevel="0" collapsed="false">
      <c r="A725" s="21" t="n">
        <v>720</v>
      </c>
      <c r="B725" s="27" t="s">
        <v>806</v>
      </c>
      <c r="C725" s="27" t="s">
        <v>807</v>
      </c>
      <c r="D725" s="23" t="s">
        <v>13</v>
      </c>
      <c r="E725" s="24" t="s">
        <v>14</v>
      </c>
      <c r="F725" s="25" t="s">
        <v>15</v>
      </c>
      <c r="G725" s="26" t="s">
        <v>16</v>
      </c>
    </row>
    <row r="726" customFormat="false" ht="28.5" hidden="false" customHeight="true" outlineLevel="0" collapsed="false">
      <c r="A726" s="21" t="n">
        <v>721</v>
      </c>
      <c r="B726" s="27" t="s">
        <v>808</v>
      </c>
      <c r="C726" s="27" t="s">
        <v>807</v>
      </c>
      <c r="D726" s="30" t="s">
        <v>13</v>
      </c>
      <c r="E726" s="30" t="s">
        <v>33</v>
      </c>
      <c r="F726" s="25" t="s">
        <v>15</v>
      </c>
      <c r="G726" s="26" t="s">
        <v>16</v>
      </c>
    </row>
    <row r="727" customFormat="false" ht="28.5" hidden="false" customHeight="true" outlineLevel="0" collapsed="false">
      <c r="A727" s="21" t="n">
        <v>722</v>
      </c>
      <c r="B727" s="27" t="s">
        <v>809</v>
      </c>
      <c r="C727" s="27" t="s">
        <v>807</v>
      </c>
      <c r="D727" s="23" t="s">
        <v>13</v>
      </c>
      <c r="E727" s="24" t="s">
        <v>14</v>
      </c>
      <c r="F727" s="25" t="s">
        <v>15</v>
      </c>
      <c r="G727" s="26" t="s">
        <v>16</v>
      </c>
    </row>
    <row r="728" customFormat="false" ht="28.5" hidden="false" customHeight="true" outlineLevel="0" collapsed="false">
      <c r="A728" s="21" t="n">
        <v>723</v>
      </c>
      <c r="B728" s="27" t="s">
        <v>810</v>
      </c>
      <c r="C728" s="27" t="s">
        <v>807</v>
      </c>
      <c r="D728" s="23" t="s">
        <v>13</v>
      </c>
      <c r="E728" s="24" t="s">
        <v>14</v>
      </c>
      <c r="F728" s="25" t="s">
        <v>15</v>
      </c>
      <c r="G728" s="26" t="s">
        <v>16</v>
      </c>
    </row>
    <row r="729" customFormat="false" ht="28.5" hidden="false" customHeight="true" outlineLevel="0" collapsed="false">
      <c r="A729" s="21" t="n">
        <v>724</v>
      </c>
      <c r="B729" s="27" t="s">
        <v>811</v>
      </c>
      <c r="C729" s="27" t="s">
        <v>807</v>
      </c>
      <c r="D729" s="25" t="s">
        <v>15</v>
      </c>
      <c r="E729" s="25" t="s">
        <v>16</v>
      </c>
      <c r="F729" s="28" t="s">
        <v>13</v>
      </c>
      <c r="G729" s="29" t="s">
        <v>33</v>
      </c>
    </row>
    <row r="730" customFormat="false" ht="28.5" hidden="false" customHeight="true" outlineLevel="0" collapsed="false">
      <c r="A730" s="21" t="n">
        <v>725</v>
      </c>
      <c r="B730" s="27" t="s">
        <v>812</v>
      </c>
      <c r="C730" s="27" t="s">
        <v>813</v>
      </c>
      <c r="D730" s="23" t="s">
        <v>13</v>
      </c>
      <c r="E730" s="24" t="s">
        <v>14</v>
      </c>
      <c r="F730" s="25" t="s">
        <v>15</v>
      </c>
      <c r="G730" s="26" t="s">
        <v>16</v>
      </c>
    </row>
    <row r="731" customFormat="false" ht="28.5" hidden="false" customHeight="true" outlineLevel="0" collapsed="false">
      <c r="A731" s="21" t="n">
        <v>726</v>
      </c>
      <c r="B731" s="27" t="s">
        <v>814</v>
      </c>
      <c r="C731" s="27" t="s">
        <v>813</v>
      </c>
      <c r="D731" s="23" t="s">
        <v>13</v>
      </c>
      <c r="E731" s="24" t="s">
        <v>14</v>
      </c>
      <c r="F731" s="25" t="s">
        <v>15</v>
      </c>
      <c r="G731" s="26" t="s">
        <v>16</v>
      </c>
    </row>
    <row r="732" customFormat="false" ht="28.5" hidden="false" customHeight="true" outlineLevel="0" collapsed="false">
      <c r="A732" s="21" t="n">
        <v>727</v>
      </c>
      <c r="B732" s="27" t="s">
        <v>815</v>
      </c>
      <c r="C732" s="27" t="s">
        <v>813</v>
      </c>
      <c r="D732" s="23" t="s">
        <v>13</v>
      </c>
      <c r="E732" s="24" t="s">
        <v>14</v>
      </c>
      <c r="F732" s="25" t="s">
        <v>15</v>
      </c>
      <c r="G732" s="26" t="s">
        <v>16</v>
      </c>
    </row>
    <row r="733" customFormat="false" ht="28.5" hidden="false" customHeight="true" outlineLevel="0" collapsed="false">
      <c r="A733" s="21" t="n">
        <v>728</v>
      </c>
      <c r="B733" s="27" t="s">
        <v>816</v>
      </c>
      <c r="C733" s="27" t="s">
        <v>813</v>
      </c>
      <c r="D733" s="23" t="s">
        <v>13</v>
      </c>
      <c r="E733" s="24" t="s">
        <v>14</v>
      </c>
      <c r="F733" s="25" t="s">
        <v>15</v>
      </c>
      <c r="G733" s="26" t="s">
        <v>16</v>
      </c>
    </row>
    <row r="734" customFormat="false" ht="28.5" hidden="false" customHeight="true" outlineLevel="0" collapsed="false">
      <c r="A734" s="21" t="n">
        <v>729</v>
      </c>
      <c r="B734" s="27" t="s">
        <v>817</v>
      </c>
      <c r="C734" s="27" t="s">
        <v>813</v>
      </c>
      <c r="D734" s="23" t="s">
        <v>13</v>
      </c>
      <c r="E734" s="24" t="s">
        <v>14</v>
      </c>
      <c r="F734" s="25" t="s">
        <v>15</v>
      </c>
      <c r="G734" s="26" t="s">
        <v>16</v>
      </c>
    </row>
    <row r="735" customFormat="false" ht="28.5" hidden="false" customHeight="true" outlineLevel="0" collapsed="false">
      <c r="A735" s="21" t="n">
        <v>730</v>
      </c>
      <c r="B735" s="27" t="s">
        <v>818</v>
      </c>
      <c r="C735" s="27" t="s">
        <v>813</v>
      </c>
      <c r="D735" s="23" t="s">
        <v>13</v>
      </c>
      <c r="E735" s="24" t="s">
        <v>14</v>
      </c>
      <c r="F735" s="25" t="s">
        <v>15</v>
      </c>
      <c r="G735" s="26" t="s">
        <v>16</v>
      </c>
    </row>
    <row r="736" customFormat="false" ht="28.5" hidden="false" customHeight="true" outlineLevel="0" collapsed="false">
      <c r="A736" s="21" t="n">
        <v>731</v>
      </c>
      <c r="B736" s="27" t="s">
        <v>819</v>
      </c>
      <c r="C736" s="27" t="s">
        <v>813</v>
      </c>
      <c r="D736" s="23" t="s">
        <v>13</v>
      </c>
      <c r="E736" s="24" t="s">
        <v>14</v>
      </c>
      <c r="F736" s="25" t="s">
        <v>15</v>
      </c>
      <c r="G736" s="26" t="s">
        <v>16</v>
      </c>
    </row>
    <row r="737" customFormat="false" ht="28.5" hidden="false" customHeight="true" outlineLevel="0" collapsed="false">
      <c r="A737" s="21" t="n">
        <v>732</v>
      </c>
      <c r="B737" s="27" t="s">
        <v>820</v>
      </c>
      <c r="C737" s="27" t="s">
        <v>813</v>
      </c>
      <c r="D737" s="23" t="s">
        <v>13</v>
      </c>
      <c r="E737" s="24" t="s">
        <v>14</v>
      </c>
      <c r="F737" s="25" t="s">
        <v>15</v>
      </c>
      <c r="G737" s="26" t="s">
        <v>16</v>
      </c>
    </row>
    <row r="738" customFormat="false" ht="28.5" hidden="false" customHeight="true" outlineLevel="0" collapsed="false">
      <c r="A738" s="21" t="n">
        <v>733</v>
      </c>
      <c r="B738" s="27" t="s">
        <v>821</v>
      </c>
      <c r="C738" s="27" t="s">
        <v>813</v>
      </c>
      <c r="D738" s="23" t="s">
        <v>13</v>
      </c>
      <c r="E738" s="24" t="s">
        <v>14</v>
      </c>
      <c r="F738" s="25" t="s">
        <v>15</v>
      </c>
      <c r="G738" s="26" t="s">
        <v>16</v>
      </c>
    </row>
    <row r="739" customFormat="false" ht="28.5" hidden="false" customHeight="true" outlineLevel="0" collapsed="false">
      <c r="A739" s="21" t="n">
        <v>734</v>
      </c>
      <c r="B739" s="27" t="s">
        <v>822</v>
      </c>
      <c r="C739" s="27" t="s">
        <v>813</v>
      </c>
      <c r="D739" s="23" t="s">
        <v>13</v>
      </c>
      <c r="E739" s="24" t="s">
        <v>14</v>
      </c>
      <c r="F739" s="25" t="s">
        <v>15</v>
      </c>
      <c r="G739" s="26" t="s">
        <v>16</v>
      </c>
    </row>
    <row r="740" customFormat="false" ht="28.5" hidden="false" customHeight="true" outlineLevel="0" collapsed="false">
      <c r="A740" s="21" t="n">
        <v>735</v>
      </c>
      <c r="B740" s="27" t="s">
        <v>823</v>
      </c>
      <c r="C740" s="27" t="s">
        <v>813</v>
      </c>
      <c r="D740" s="23" t="s">
        <v>13</v>
      </c>
      <c r="E740" s="24" t="s">
        <v>14</v>
      </c>
      <c r="F740" s="25" t="s">
        <v>15</v>
      </c>
      <c r="G740" s="26" t="s">
        <v>16</v>
      </c>
    </row>
    <row r="741" customFormat="false" ht="28.5" hidden="false" customHeight="true" outlineLevel="0" collapsed="false">
      <c r="A741" s="21" t="n">
        <v>736</v>
      </c>
      <c r="B741" s="27" t="s">
        <v>824</v>
      </c>
      <c r="C741" s="27" t="s">
        <v>825</v>
      </c>
      <c r="D741" s="23" t="s">
        <v>13</v>
      </c>
      <c r="E741" s="24" t="s">
        <v>14</v>
      </c>
      <c r="F741" s="25" t="s">
        <v>15</v>
      </c>
      <c r="G741" s="26" t="s">
        <v>16</v>
      </c>
    </row>
    <row r="742" customFormat="false" ht="28.5" hidden="false" customHeight="true" outlineLevel="0" collapsed="false">
      <c r="A742" s="21" t="n">
        <v>737</v>
      </c>
      <c r="B742" s="27" t="s">
        <v>826</v>
      </c>
      <c r="C742" s="27" t="s">
        <v>825</v>
      </c>
      <c r="D742" s="30" t="s">
        <v>13</v>
      </c>
      <c r="E742" s="30" t="s">
        <v>33</v>
      </c>
      <c r="F742" s="25" t="s">
        <v>15</v>
      </c>
      <c r="G742" s="26" t="s">
        <v>16</v>
      </c>
    </row>
    <row r="743" customFormat="false" ht="28.5" hidden="false" customHeight="true" outlineLevel="0" collapsed="false">
      <c r="A743" s="21" t="n">
        <v>738</v>
      </c>
      <c r="B743" s="27" t="s">
        <v>827</v>
      </c>
      <c r="C743" s="27" t="s">
        <v>825</v>
      </c>
      <c r="D743" s="23" t="s">
        <v>13</v>
      </c>
      <c r="E743" s="24" t="s">
        <v>14</v>
      </c>
      <c r="F743" s="25" t="s">
        <v>15</v>
      </c>
      <c r="G743" s="26" t="s">
        <v>16</v>
      </c>
    </row>
    <row r="744" customFormat="false" ht="28.5" hidden="false" customHeight="true" outlineLevel="0" collapsed="false">
      <c r="A744" s="21" t="n">
        <v>739</v>
      </c>
      <c r="B744" s="27" t="s">
        <v>828</v>
      </c>
      <c r="C744" s="27" t="s">
        <v>825</v>
      </c>
      <c r="D744" s="23" t="s">
        <v>13</v>
      </c>
      <c r="E744" s="24" t="s">
        <v>14</v>
      </c>
      <c r="F744" s="25" t="s">
        <v>15</v>
      </c>
      <c r="G744" s="26" t="s">
        <v>16</v>
      </c>
    </row>
    <row r="745" customFormat="false" ht="28.5" hidden="false" customHeight="true" outlineLevel="0" collapsed="false">
      <c r="A745" s="21" t="n">
        <v>740</v>
      </c>
      <c r="B745" s="27" t="s">
        <v>829</v>
      </c>
      <c r="C745" s="27" t="s">
        <v>825</v>
      </c>
      <c r="D745" s="23" t="s">
        <v>13</v>
      </c>
      <c r="E745" s="24" t="s">
        <v>14</v>
      </c>
      <c r="F745" s="25" t="s">
        <v>15</v>
      </c>
      <c r="G745" s="26" t="s">
        <v>16</v>
      </c>
    </row>
    <row r="746" customFormat="false" ht="28.5" hidden="false" customHeight="true" outlineLevel="0" collapsed="false">
      <c r="A746" s="21" t="n">
        <v>741</v>
      </c>
      <c r="B746" s="27" t="s">
        <v>830</v>
      </c>
      <c r="C746" s="27" t="s">
        <v>825</v>
      </c>
      <c r="D746" s="25" t="s">
        <v>15</v>
      </c>
      <c r="E746" s="25" t="s">
        <v>16</v>
      </c>
      <c r="F746" s="31" t="s">
        <v>13</v>
      </c>
      <c r="G746" s="32" t="s">
        <v>36</v>
      </c>
    </row>
    <row r="747" customFormat="false" ht="28.5" hidden="false" customHeight="true" outlineLevel="0" collapsed="false">
      <c r="A747" s="21" t="n">
        <v>742</v>
      </c>
      <c r="B747" s="27" t="s">
        <v>831</v>
      </c>
      <c r="C747" s="27" t="s">
        <v>825</v>
      </c>
      <c r="D747" s="23" t="s">
        <v>13</v>
      </c>
      <c r="E747" s="24" t="s">
        <v>14</v>
      </c>
      <c r="F747" s="25" t="s">
        <v>15</v>
      </c>
      <c r="G747" s="26" t="s">
        <v>16</v>
      </c>
    </row>
    <row r="748" customFormat="false" ht="28.5" hidden="false" customHeight="true" outlineLevel="0" collapsed="false">
      <c r="A748" s="21" t="n">
        <v>743</v>
      </c>
      <c r="B748" s="27" t="s">
        <v>832</v>
      </c>
      <c r="C748" s="27" t="s">
        <v>825</v>
      </c>
      <c r="D748" s="23" t="s">
        <v>13</v>
      </c>
      <c r="E748" s="24" t="s">
        <v>14</v>
      </c>
      <c r="F748" s="25" t="s">
        <v>15</v>
      </c>
      <c r="G748" s="26" t="s">
        <v>16</v>
      </c>
    </row>
    <row r="749" customFormat="false" ht="28.5" hidden="false" customHeight="true" outlineLevel="0" collapsed="false">
      <c r="A749" s="21" t="n">
        <v>744</v>
      </c>
      <c r="B749" s="27" t="s">
        <v>833</v>
      </c>
      <c r="C749" s="27" t="s">
        <v>825</v>
      </c>
      <c r="D749" s="23" t="s">
        <v>13</v>
      </c>
      <c r="E749" s="24" t="s">
        <v>14</v>
      </c>
      <c r="F749" s="25" t="s">
        <v>15</v>
      </c>
      <c r="G749" s="26" t="s">
        <v>16</v>
      </c>
    </row>
    <row r="750" customFormat="false" ht="28.5" hidden="false" customHeight="true" outlineLevel="0" collapsed="false">
      <c r="A750" s="21" t="n">
        <v>745</v>
      </c>
      <c r="B750" s="27" t="s">
        <v>834</v>
      </c>
      <c r="C750" s="27" t="s">
        <v>825</v>
      </c>
      <c r="D750" s="23" t="s">
        <v>13</v>
      </c>
      <c r="E750" s="24" t="s">
        <v>14</v>
      </c>
      <c r="F750" s="25" t="s">
        <v>15</v>
      </c>
      <c r="G750" s="26" t="s">
        <v>16</v>
      </c>
    </row>
    <row r="751" customFormat="false" ht="28.5" hidden="false" customHeight="true" outlineLevel="0" collapsed="false">
      <c r="A751" s="21" t="n">
        <v>746</v>
      </c>
      <c r="B751" s="27" t="s">
        <v>835</v>
      </c>
      <c r="C751" s="27" t="s">
        <v>825</v>
      </c>
      <c r="D751" s="23" t="s">
        <v>13</v>
      </c>
      <c r="E751" s="24" t="s">
        <v>14</v>
      </c>
      <c r="F751" s="25" t="s">
        <v>15</v>
      </c>
      <c r="G751" s="26" t="s">
        <v>16</v>
      </c>
    </row>
    <row r="752" customFormat="false" ht="28.5" hidden="false" customHeight="true" outlineLevel="0" collapsed="false">
      <c r="A752" s="21" t="n">
        <v>747</v>
      </c>
      <c r="B752" s="27" t="s">
        <v>836</v>
      </c>
      <c r="C752" s="27" t="s">
        <v>825</v>
      </c>
      <c r="D752" s="23" t="s">
        <v>13</v>
      </c>
      <c r="E752" s="24" t="s">
        <v>14</v>
      </c>
      <c r="F752" s="25" t="s">
        <v>15</v>
      </c>
      <c r="G752" s="26" t="s">
        <v>16</v>
      </c>
    </row>
    <row r="753" customFormat="false" ht="28.5" hidden="false" customHeight="true" outlineLevel="0" collapsed="false">
      <c r="A753" s="21" t="n">
        <v>748</v>
      </c>
      <c r="B753" s="27" t="s">
        <v>837</v>
      </c>
      <c r="C753" s="27" t="s">
        <v>825</v>
      </c>
      <c r="D753" s="23" t="s">
        <v>13</v>
      </c>
      <c r="E753" s="24" t="s">
        <v>14</v>
      </c>
      <c r="F753" s="25" t="s">
        <v>15</v>
      </c>
      <c r="G753" s="26" t="s">
        <v>16</v>
      </c>
    </row>
    <row r="754" customFormat="false" ht="28.5" hidden="false" customHeight="true" outlineLevel="0" collapsed="false">
      <c r="A754" s="21" t="n">
        <v>749</v>
      </c>
      <c r="B754" s="27" t="s">
        <v>838</v>
      </c>
      <c r="C754" s="27" t="s">
        <v>825</v>
      </c>
      <c r="D754" s="23" t="s">
        <v>13</v>
      </c>
      <c r="E754" s="24" t="s">
        <v>14</v>
      </c>
      <c r="F754" s="31" t="s">
        <v>13</v>
      </c>
      <c r="G754" s="32" t="s">
        <v>36</v>
      </c>
    </row>
    <row r="755" customFormat="false" ht="28.5" hidden="false" customHeight="true" outlineLevel="0" collapsed="false">
      <c r="A755" s="21" t="n">
        <v>750</v>
      </c>
      <c r="B755" s="27" t="s">
        <v>839</v>
      </c>
      <c r="C755" s="27" t="s">
        <v>825</v>
      </c>
      <c r="D755" s="23" t="s">
        <v>13</v>
      </c>
      <c r="E755" s="24" t="s">
        <v>14</v>
      </c>
      <c r="F755" s="25" t="s">
        <v>15</v>
      </c>
      <c r="G755" s="26" t="s">
        <v>16</v>
      </c>
    </row>
    <row r="756" customFormat="false" ht="28.5" hidden="false" customHeight="true" outlineLevel="0" collapsed="false">
      <c r="A756" s="21" t="n">
        <v>751</v>
      </c>
      <c r="B756" s="27" t="s">
        <v>840</v>
      </c>
      <c r="C756" s="27" t="s">
        <v>841</v>
      </c>
      <c r="D756" s="30" t="s">
        <v>13</v>
      </c>
      <c r="E756" s="30" t="s">
        <v>33</v>
      </c>
      <c r="F756" s="25" t="s">
        <v>15</v>
      </c>
      <c r="G756" s="26" t="s">
        <v>16</v>
      </c>
    </row>
    <row r="757" customFormat="false" ht="28.5" hidden="false" customHeight="true" outlineLevel="0" collapsed="false">
      <c r="A757" s="21" t="n">
        <v>752</v>
      </c>
      <c r="B757" s="27" t="s">
        <v>842</v>
      </c>
      <c r="C757" s="27" t="s">
        <v>841</v>
      </c>
      <c r="D757" s="23" t="s">
        <v>13</v>
      </c>
      <c r="E757" s="24" t="s">
        <v>14</v>
      </c>
      <c r="F757" s="25" t="s">
        <v>15</v>
      </c>
      <c r="G757" s="26" t="s">
        <v>16</v>
      </c>
    </row>
    <row r="758" customFormat="false" ht="28.5" hidden="false" customHeight="true" outlineLevel="0" collapsed="false">
      <c r="A758" s="21" t="n">
        <v>753</v>
      </c>
      <c r="B758" s="27" t="s">
        <v>843</v>
      </c>
      <c r="C758" s="27" t="s">
        <v>841</v>
      </c>
      <c r="D758" s="23" t="s">
        <v>13</v>
      </c>
      <c r="E758" s="24" t="s">
        <v>14</v>
      </c>
      <c r="F758" s="25" t="s">
        <v>15</v>
      </c>
      <c r="G758" s="26" t="s">
        <v>16</v>
      </c>
    </row>
    <row r="759" customFormat="false" ht="28.5" hidden="false" customHeight="true" outlineLevel="0" collapsed="false">
      <c r="A759" s="21" t="n">
        <v>754</v>
      </c>
      <c r="B759" s="27" t="s">
        <v>844</v>
      </c>
      <c r="C759" s="27" t="s">
        <v>841</v>
      </c>
      <c r="D759" s="23" t="s">
        <v>13</v>
      </c>
      <c r="E759" s="24" t="s">
        <v>14</v>
      </c>
      <c r="F759" s="25" t="s">
        <v>15</v>
      </c>
      <c r="G759" s="26" t="s">
        <v>16</v>
      </c>
    </row>
    <row r="760" customFormat="false" ht="28.5" hidden="false" customHeight="true" outlineLevel="0" collapsed="false">
      <c r="A760" s="21" t="n">
        <v>755</v>
      </c>
      <c r="B760" s="27" t="s">
        <v>845</v>
      </c>
      <c r="C760" s="27" t="s">
        <v>841</v>
      </c>
      <c r="D760" s="23" t="s">
        <v>13</v>
      </c>
      <c r="E760" s="24" t="s">
        <v>14</v>
      </c>
      <c r="F760" s="25" t="s">
        <v>15</v>
      </c>
      <c r="G760" s="26" t="s">
        <v>16</v>
      </c>
    </row>
    <row r="761" customFormat="false" ht="28.5" hidden="false" customHeight="true" outlineLevel="0" collapsed="false">
      <c r="A761" s="21" t="n">
        <v>756</v>
      </c>
      <c r="B761" s="27" t="s">
        <v>846</v>
      </c>
      <c r="C761" s="27" t="s">
        <v>841</v>
      </c>
      <c r="D761" s="23" t="s">
        <v>13</v>
      </c>
      <c r="E761" s="24" t="s">
        <v>14</v>
      </c>
      <c r="F761" s="25" t="s">
        <v>15</v>
      </c>
      <c r="G761" s="26" t="s">
        <v>16</v>
      </c>
    </row>
    <row r="762" customFormat="false" ht="28.5" hidden="false" customHeight="true" outlineLevel="0" collapsed="false">
      <c r="A762" s="21" t="n">
        <v>757</v>
      </c>
      <c r="B762" s="27" t="s">
        <v>847</v>
      </c>
      <c r="C762" s="27" t="s">
        <v>841</v>
      </c>
      <c r="D762" s="23" t="s">
        <v>13</v>
      </c>
      <c r="E762" s="24" t="s">
        <v>14</v>
      </c>
      <c r="F762" s="25" t="s">
        <v>15</v>
      </c>
      <c r="G762" s="26" t="s">
        <v>16</v>
      </c>
    </row>
    <row r="763" customFormat="false" ht="28.5" hidden="false" customHeight="true" outlineLevel="0" collapsed="false">
      <c r="A763" s="21" t="n">
        <v>758</v>
      </c>
      <c r="B763" s="27" t="s">
        <v>848</v>
      </c>
      <c r="C763" s="27" t="s">
        <v>841</v>
      </c>
      <c r="D763" s="23" t="s">
        <v>13</v>
      </c>
      <c r="E763" s="24" t="s">
        <v>14</v>
      </c>
      <c r="F763" s="25" t="s">
        <v>15</v>
      </c>
      <c r="G763" s="26" t="s">
        <v>16</v>
      </c>
    </row>
    <row r="764" customFormat="false" ht="28.5" hidden="false" customHeight="true" outlineLevel="0" collapsed="false">
      <c r="A764" s="21" t="n">
        <v>759</v>
      </c>
      <c r="B764" s="27" t="s">
        <v>849</v>
      </c>
      <c r="C764" s="27" t="s">
        <v>841</v>
      </c>
      <c r="D764" s="23" t="s">
        <v>13</v>
      </c>
      <c r="E764" s="24" t="s">
        <v>14</v>
      </c>
      <c r="F764" s="25" t="s">
        <v>15</v>
      </c>
      <c r="G764" s="26" t="s">
        <v>16</v>
      </c>
    </row>
    <row r="765" customFormat="false" ht="28.5" hidden="false" customHeight="true" outlineLevel="0" collapsed="false">
      <c r="A765" s="21" t="n">
        <v>760</v>
      </c>
      <c r="B765" s="27" t="s">
        <v>850</v>
      </c>
      <c r="C765" s="27" t="s">
        <v>841</v>
      </c>
      <c r="D765" s="23" t="s">
        <v>13</v>
      </c>
      <c r="E765" s="24" t="s">
        <v>14</v>
      </c>
      <c r="F765" s="25" t="s">
        <v>15</v>
      </c>
      <c r="G765" s="26" t="s">
        <v>16</v>
      </c>
    </row>
    <row r="766" customFormat="false" ht="28.5" hidden="false" customHeight="true" outlineLevel="0" collapsed="false">
      <c r="A766" s="21" t="n">
        <v>761</v>
      </c>
      <c r="B766" s="27" t="s">
        <v>851</v>
      </c>
      <c r="C766" s="27" t="s">
        <v>841</v>
      </c>
      <c r="D766" s="23" t="s">
        <v>13</v>
      </c>
      <c r="E766" s="24" t="s">
        <v>14</v>
      </c>
      <c r="F766" s="25" t="s">
        <v>15</v>
      </c>
      <c r="G766" s="26" t="s">
        <v>16</v>
      </c>
    </row>
    <row r="767" customFormat="false" ht="28.5" hidden="false" customHeight="true" outlineLevel="0" collapsed="false">
      <c r="A767" s="21" t="n">
        <v>762</v>
      </c>
      <c r="B767" s="27" t="s">
        <v>852</v>
      </c>
      <c r="C767" s="27" t="s">
        <v>841</v>
      </c>
      <c r="D767" s="23" t="s">
        <v>13</v>
      </c>
      <c r="E767" s="24" t="s">
        <v>14</v>
      </c>
      <c r="F767" s="25" t="s">
        <v>15</v>
      </c>
      <c r="G767" s="26" t="s">
        <v>16</v>
      </c>
    </row>
    <row r="768" customFormat="false" ht="28.5" hidden="false" customHeight="true" outlineLevel="0" collapsed="false">
      <c r="A768" s="21" t="n">
        <v>763</v>
      </c>
      <c r="B768" s="27" t="s">
        <v>853</v>
      </c>
      <c r="C768" s="27" t="s">
        <v>841</v>
      </c>
      <c r="D768" s="23" t="s">
        <v>13</v>
      </c>
      <c r="E768" s="24" t="s">
        <v>14</v>
      </c>
      <c r="F768" s="25" t="s">
        <v>15</v>
      </c>
      <c r="G768" s="26" t="s">
        <v>16</v>
      </c>
    </row>
    <row r="769" customFormat="false" ht="28.5" hidden="false" customHeight="true" outlineLevel="0" collapsed="false">
      <c r="A769" s="21" t="n">
        <v>764</v>
      </c>
      <c r="B769" s="27" t="s">
        <v>854</v>
      </c>
      <c r="C769" s="27" t="s">
        <v>841</v>
      </c>
      <c r="D769" s="23" t="s">
        <v>13</v>
      </c>
      <c r="E769" s="24" t="s">
        <v>14</v>
      </c>
      <c r="F769" s="25" t="s">
        <v>15</v>
      </c>
      <c r="G769" s="26" t="s">
        <v>16</v>
      </c>
    </row>
    <row r="770" customFormat="false" ht="28.5" hidden="false" customHeight="true" outlineLevel="0" collapsed="false">
      <c r="A770" s="21" t="n">
        <v>765</v>
      </c>
      <c r="B770" s="27" t="s">
        <v>855</v>
      </c>
      <c r="C770" s="27" t="s">
        <v>841</v>
      </c>
      <c r="D770" s="23" t="s">
        <v>13</v>
      </c>
      <c r="E770" s="24" t="s">
        <v>14</v>
      </c>
      <c r="F770" s="25" t="s">
        <v>15</v>
      </c>
      <c r="G770" s="26" t="s">
        <v>16</v>
      </c>
    </row>
    <row r="771" customFormat="false" ht="28.5" hidden="false" customHeight="true" outlineLevel="0" collapsed="false">
      <c r="A771" s="21" t="n">
        <v>766</v>
      </c>
      <c r="B771" s="27" t="s">
        <v>856</v>
      </c>
      <c r="C771" s="27" t="s">
        <v>841</v>
      </c>
      <c r="D771" s="23" t="s">
        <v>13</v>
      </c>
      <c r="E771" s="24" t="s">
        <v>14</v>
      </c>
      <c r="F771" s="25" t="s">
        <v>15</v>
      </c>
      <c r="G771" s="26" t="s">
        <v>16</v>
      </c>
    </row>
    <row r="772" customFormat="false" ht="28.5" hidden="false" customHeight="true" outlineLevel="0" collapsed="false">
      <c r="A772" s="21" t="n">
        <v>767</v>
      </c>
      <c r="B772" s="27" t="s">
        <v>857</v>
      </c>
      <c r="C772" s="27" t="s">
        <v>841</v>
      </c>
      <c r="D772" s="23" t="s">
        <v>13</v>
      </c>
      <c r="E772" s="24" t="s">
        <v>14</v>
      </c>
      <c r="F772" s="25" t="s">
        <v>15</v>
      </c>
      <c r="G772" s="26" t="s">
        <v>16</v>
      </c>
    </row>
    <row r="773" customFormat="false" ht="28.5" hidden="false" customHeight="true" outlineLevel="0" collapsed="false">
      <c r="A773" s="21" t="n">
        <v>768</v>
      </c>
      <c r="B773" s="27" t="s">
        <v>858</v>
      </c>
      <c r="C773" s="27" t="s">
        <v>841</v>
      </c>
      <c r="D773" s="30" t="s">
        <v>13</v>
      </c>
      <c r="E773" s="30" t="s">
        <v>33</v>
      </c>
      <c r="F773" s="25" t="s">
        <v>15</v>
      </c>
      <c r="G773" s="26" t="s">
        <v>16</v>
      </c>
    </row>
    <row r="774" customFormat="false" ht="28.5" hidden="false" customHeight="true" outlineLevel="0" collapsed="false">
      <c r="A774" s="21" t="n">
        <v>769</v>
      </c>
      <c r="B774" s="27" t="s">
        <v>859</v>
      </c>
      <c r="C774" s="27" t="s">
        <v>841</v>
      </c>
      <c r="D774" s="30" t="s">
        <v>13</v>
      </c>
      <c r="E774" s="30" t="s">
        <v>33</v>
      </c>
      <c r="F774" s="28" t="s">
        <v>13</v>
      </c>
      <c r="G774" s="29" t="s">
        <v>33</v>
      </c>
    </row>
    <row r="775" customFormat="false" ht="28.5" hidden="false" customHeight="true" outlineLevel="0" collapsed="false">
      <c r="A775" s="21" t="n">
        <v>770</v>
      </c>
      <c r="B775" s="27" t="s">
        <v>860</v>
      </c>
      <c r="C775" s="27" t="s">
        <v>841</v>
      </c>
      <c r="D775" s="23" t="s">
        <v>13</v>
      </c>
      <c r="E775" s="24" t="s">
        <v>14</v>
      </c>
      <c r="F775" s="25" t="s">
        <v>15</v>
      </c>
      <c r="G775" s="26" t="s">
        <v>16</v>
      </c>
    </row>
    <row r="776" customFormat="false" ht="28.5" hidden="false" customHeight="true" outlineLevel="0" collapsed="false">
      <c r="A776" s="21" t="n">
        <v>771</v>
      </c>
      <c r="B776" s="27" t="s">
        <v>861</v>
      </c>
      <c r="C776" s="27" t="s">
        <v>841</v>
      </c>
      <c r="D776" s="23" t="s">
        <v>13</v>
      </c>
      <c r="E776" s="24" t="s">
        <v>14</v>
      </c>
      <c r="F776" s="25" t="s">
        <v>15</v>
      </c>
      <c r="G776" s="26" t="s">
        <v>16</v>
      </c>
    </row>
    <row r="777" customFormat="false" ht="28.5" hidden="false" customHeight="true" outlineLevel="0" collapsed="false">
      <c r="A777" s="21" t="n">
        <v>772</v>
      </c>
      <c r="B777" s="27" t="s">
        <v>862</v>
      </c>
      <c r="C777" s="27" t="s">
        <v>841</v>
      </c>
      <c r="D777" s="25" t="s">
        <v>15</v>
      </c>
      <c r="E777" s="25" t="s">
        <v>16</v>
      </c>
      <c r="F777" s="31" t="s">
        <v>13</v>
      </c>
      <c r="G777" s="32" t="s">
        <v>36</v>
      </c>
    </row>
    <row r="778" customFormat="false" ht="28.5" hidden="false" customHeight="true" outlineLevel="0" collapsed="false">
      <c r="A778" s="21" t="n">
        <v>773</v>
      </c>
      <c r="B778" s="27" t="s">
        <v>863</v>
      </c>
      <c r="C778" s="27" t="s">
        <v>841</v>
      </c>
      <c r="D778" s="30" t="s">
        <v>13</v>
      </c>
      <c r="E778" s="30" t="s">
        <v>33</v>
      </c>
      <c r="F778" s="28" t="s">
        <v>13</v>
      </c>
      <c r="G778" s="29" t="s">
        <v>33</v>
      </c>
    </row>
    <row r="779" customFormat="false" ht="28.5" hidden="false" customHeight="true" outlineLevel="0" collapsed="false">
      <c r="A779" s="21" t="n">
        <v>774</v>
      </c>
      <c r="B779" s="27" t="s">
        <v>864</v>
      </c>
      <c r="C779" s="27" t="s">
        <v>841</v>
      </c>
      <c r="D779" s="30" t="s">
        <v>13</v>
      </c>
      <c r="E779" s="30" t="s">
        <v>33</v>
      </c>
      <c r="F779" s="31" t="s">
        <v>13</v>
      </c>
      <c r="G779" s="32" t="s">
        <v>14</v>
      </c>
    </row>
    <row r="780" customFormat="false" ht="28.5" hidden="false" customHeight="true" outlineLevel="0" collapsed="false">
      <c r="A780" s="21" t="n">
        <v>775</v>
      </c>
      <c r="B780" s="27" t="s">
        <v>865</v>
      </c>
      <c r="C780" s="27" t="s">
        <v>841</v>
      </c>
      <c r="D780" s="23" t="s">
        <v>13</v>
      </c>
      <c r="E780" s="24" t="s">
        <v>14</v>
      </c>
      <c r="F780" s="25" t="s">
        <v>15</v>
      </c>
      <c r="G780" s="26" t="s">
        <v>16</v>
      </c>
    </row>
    <row r="781" customFormat="false" ht="28.5" hidden="false" customHeight="true" outlineLevel="0" collapsed="false">
      <c r="A781" s="21" t="n">
        <v>776</v>
      </c>
      <c r="B781" s="27" t="s">
        <v>866</v>
      </c>
      <c r="C781" s="27" t="s">
        <v>841</v>
      </c>
      <c r="D781" s="23" t="s">
        <v>13</v>
      </c>
      <c r="E781" s="24" t="s">
        <v>14</v>
      </c>
      <c r="F781" s="25" t="s">
        <v>15</v>
      </c>
      <c r="G781" s="26" t="s">
        <v>16</v>
      </c>
    </row>
    <row r="782" customFormat="false" ht="28.5" hidden="false" customHeight="true" outlineLevel="0" collapsed="false">
      <c r="A782" s="21" t="n">
        <v>777</v>
      </c>
      <c r="B782" s="27" t="s">
        <v>867</v>
      </c>
      <c r="C782" s="27" t="s">
        <v>841</v>
      </c>
      <c r="D782" s="23" t="s">
        <v>13</v>
      </c>
      <c r="E782" s="24" t="s">
        <v>14</v>
      </c>
      <c r="F782" s="25" t="s">
        <v>15</v>
      </c>
      <c r="G782" s="26" t="s">
        <v>16</v>
      </c>
    </row>
    <row r="783" customFormat="false" ht="28.5" hidden="false" customHeight="true" outlineLevel="0" collapsed="false">
      <c r="A783" s="21" t="n">
        <v>778</v>
      </c>
      <c r="B783" s="27" t="s">
        <v>868</v>
      </c>
      <c r="C783" s="27" t="s">
        <v>841</v>
      </c>
      <c r="D783" s="23" t="s">
        <v>13</v>
      </c>
      <c r="E783" s="24" t="s">
        <v>14</v>
      </c>
      <c r="F783" s="25" t="s">
        <v>15</v>
      </c>
      <c r="G783" s="26" t="s">
        <v>16</v>
      </c>
    </row>
    <row r="784" customFormat="false" ht="28.5" hidden="false" customHeight="true" outlineLevel="0" collapsed="false">
      <c r="A784" s="21" t="n">
        <v>779</v>
      </c>
      <c r="B784" s="27" t="s">
        <v>869</v>
      </c>
      <c r="C784" s="27" t="s">
        <v>841</v>
      </c>
      <c r="D784" s="23" t="s">
        <v>13</v>
      </c>
      <c r="E784" s="24" t="s">
        <v>14</v>
      </c>
      <c r="F784" s="25" t="s">
        <v>15</v>
      </c>
      <c r="G784" s="26" t="s">
        <v>16</v>
      </c>
    </row>
    <row r="785" customFormat="false" ht="12.75" hidden="false" customHeight="true" outlineLevel="0" collapsed="false">
      <c r="C785" s="42" t="s">
        <v>870</v>
      </c>
      <c r="D785" s="10" t="n">
        <v>754</v>
      </c>
      <c r="E785" s="10"/>
      <c r="F785" s="9" t="n">
        <f aca="false">F786+F787</f>
        <v>103</v>
      </c>
      <c r="G785" s="43"/>
    </row>
    <row r="786" customFormat="false" ht="12.75" hidden="false" customHeight="true" outlineLevel="0" collapsed="false">
      <c r="C786" s="42" t="s">
        <v>871</v>
      </c>
      <c r="D786" s="10" t="n">
        <v>663</v>
      </c>
      <c r="E786" s="10"/>
      <c r="F786" s="9" t="n">
        <v>62</v>
      </c>
      <c r="G786" s="43"/>
    </row>
    <row r="787" customFormat="false" ht="12.75" hidden="false" customHeight="true" outlineLevel="0" collapsed="false">
      <c r="C787" s="42" t="s">
        <v>872</v>
      </c>
      <c r="D787" s="10" t="n">
        <v>91</v>
      </c>
      <c r="E787" s="10"/>
      <c r="F787" s="9" t="n">
        <v>41</v>
      </c>
      <c r="G787" s="43"/>
    </row>
  </sheetData>
  <autoFilter ref="B5:G787"/>
  <mergeCells count="4">
    <mergeCell ref="A1:G1"/>
    <mergeCell ref="A2:G2"/>
    <mergeCell ref="D4:E4"/>
    <mergeCell ref="F4:G4"/>
  </mergeCells>
  <printOptions headings="false" gridLines="false" gridLinesSet="true" horizontalCentered="false" verticalCentered="false"/>
  <pageMargins left="0.984027777777778" right="0.354166666666667" top="0.670138888888889" bottom="0.720138888888889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L71" activeCellId="0" sqref="L7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4" width="38.14"/>
    <col collapsed="false" customWidth="true" hidden="false" outlineLevel="0" max="4" min="3" style="44" width="14.41"/>
    <col collapsed="false" customWidth="true" hidden="false" outlineLevel="0" max="5" min="5" style="44" width="12.85"/>
    <col collapsed="false" customWidth="false" hidden="false" outlineLevel="0" max="257" min="6" style="44" width="9.14"/>
  </cols>
  <sheetData>
    <row r="1" customFormat="false" ht="49.5" hidden="false" customHeight="true" outlineLevel="0" collapsed="false">
      <c r="A1" s="45" t="s">
        <v>873</v>
      </c>
      <c r="B1" s="45"/>
      <c r="C1" s="45"/>
      <c r="D1" s="45"/>
      <c r="E1" s="45"/>
      <c r="F1" s="46"/>
      <c r="G1" s="46"/>
    </row>
    <row r="2" customFormat="false" ht="12.75" hidden="false" customHeight="true" outlineLevel="0" collapsed="false">
      <c r="A2" s="47" t="str">
        <f aca="false">'JURUAUDIT ISO UPM'!A2:G2</f>
        <v>Dikemaskini:26 Ogos 2024</v>
      </c>
      <c r="B2" s="47"/>
      <c r="C2" s="47"/>
      <c r="D2" s="47"/>
      <c r="E2" s="47"/>
    </row>
    <row r="3" customFormat="false" ht="21.75" hidden="false" customHeight="true" outlineLevel="0" collapsed="false">
      <c r="A3" s="48"/>
      <c r="B3" s="48"/>
      <c r="C3" s="48"/>
      <c r="D3" s="48"/>
      <c r="E3" s="48"/>
    </row>
    <row r="4" customFormat="false" ht="15" hidden="false" customHeight="true" outlineLevel="0" collapsed="false">
      <c r="A4" s="49"/>
      <c r="B4" s="50"/>
      <c r="C4" s="51" t="s">
        <v>874</v>
      </c>
      <c r="D4" s="51"/>
      <c r="E4" s="51"/>
    </row>
    <row r="5" customFormat="false" ht="59.25" hidden="false" customHeight="false" outlineLevel="0" collapsed="false">
      <c r="A5" s="51" t="s">
        <v>875</v>
      </c>
      <c r="B5" s="52" t="s">
        <v>876</v>
      </c>
      <c r="C5" s="53" t="s">
        <v>877</v>
      </c>
      <c r="D5" s="54" t="s">
        <v>878</v>
      </c>
      <c r="E5" s="55" t="s">
        <v>879</v>
      </c>
    </row>
    <row r="6" customFormat="false" ht="27.75" hidden="false" customHeight="true" outlineLevel="0" collapsed="false">
      <c r="A6" s="56" t="n">
        <v>1</v>
      </c>
      <c r="B6" s="57" t="s">
        <v>880</v>
      </c>
      <c r="C6" s="58" t="n">
        <v>2</v>
      </c>
      <c r="D6" s="59"/>
      <c r="E6" s="59"/>
    </row>
    <row r="7" customFormat="false" ht="27.75" hidden="false" customHeight="true" outlineLevel="0" collapsed="false">
      <c r="A7" s="60" t="n">
        <v>2</v>
      </c>
      <c r="B7" s="61" t="s">
        <v>881</v>
      </c>
      <c r="C7" s="58" t="n">
        <v>5</v>
      </c>
      <c r="D7" s="59"/>
      <c r="E7" s="59"/>
    </row>
    <row r="8" customFormat="false" ht="27.75" hidden="false" customHeight="true" outlineLevel="0" collapsed="false">
      <c r="A8" s="56" t="n">
        <v>3</v>
      </c>
      <c r="B8" s="62" t="s">
        <v>882</v>
      </c>
      <c r="C8" s="58" t="n">
        <v>8</v>
      </c>
      <c r="D8" s="63" t="n">
        <v>2</v>
      </c>
      <c r="E8" s="58" t="n">
        <v>1</v>
      </c>
    </row>
    <row r="9" customFormat="false" ht="27.75" hidden="false" customHeight="true" outlineLevel="0" collapsed="false">
      <c r="A9" s="60" t="n">
        <v>4</v>
      </c>
      <c r="B9" s="62" t="s">
        <v>883</v>
      </c>
      <c r="C9" s="58" t="n">
        <v>1</v>
      </c>
      <c r="D9" s="59"/>
      <c r="E9" s="59"/>
    </row>
    <row r="10" customFormat="false" ht="27.75" hidden="false" customHeight="true" outlineLevel="0" collapsed="false">
      <c r="A10" s="56" t="n">
        <v>5</v>
      </c>
      <c r="B10" s="64" t="s">
        <v>884</v>
      </c>
      <c r="C10" s="58" t="n">
        <v>10</v>
      </c>
      <c r="D10" s="58" t="n">
        <v>2</v>
      </c>
      <c r="E10" s="63" t="n">
        <v>1</v>
      </c>
    </row>
    <row r="11" customFormat="false" ht="27.75" hidden="false" customHeight="true" outlineLevel="0" collapsed="false">
      <c r="A11" s="60" t="n">
        <v>6</v>
      </c>
      <c r="B11" s="62" t="s">
        <v>885</v>
      </c>
      <c r="C11" s="58" t="n">
        <v>6</v>
      </c>
      <c r="D11" s="58" t="n">
        <v>2</v>
      </c>
      <c r="E11" s="59"/>
    </row>
    <row r="12" customFormat="false" ht="27.75" hidden="false" customHeight="true" outlineLevel="0" collapsed="false">
      <c r="A12" s="56" t="n">
        <v>7</v>
      </c>
      <c r="B12" s="62" t="s">
        <v>886</v>
      </c>
      <c r="C12" s="58" t="n">
        <v>13</v>
      </c>
      <c r="D12" s="58" t="n">
        <v>2</v>
      </c>
      <c r="E12" s="58" t="n">
        <v>2</v>
      </c>
    </row>
    <row r="13" customFormat="false" ht="27.75" hidden="false" customHeight="true" outlineLevel="0" collapsed="false">
      <c r="A13" s="60" t="n">
        <v>8</v>
      </c>
      <c r="B13" s="62" t="s">
        <v>887</v>
      </c>
      <c r="C13" s="58" t="n">
        <v>10</v>
      </c>
      <c r="D13" s="58" t="n">
        <v>2</v>
      </c>
      <c r="E13" s="58" t="n">
        <v>2</v>
      </c>
    </row>
    <row r="14" customFormat="false" ht="27.75" hidden="false" customHeight="true" outlineLevel="0" collapsed="false">
      <c r="A14" s="56" t="n">
        <v>9</v>
      </c>
      <c r="B14" s="62" t="s">
        <v>888</v>
      </c>
      <c r="C14" s="58" t="n">
        <v>15</v>
      </c>
      <c r="D14" s="58" t="n">
        <v>1</v>
      </c>
      <c r="E14" s="58" t="n">
        <v>1</v>
      </c>
    </row>
    <row r="15" customFormat="false" ht="27.75" hidden="false" customHeight="true" outlineLevel="0" collapsed="false">
      <c r="A15" s="60" t="n">
        <v>10</v>
      </c>
      <c r="B15" s="62" t="s">
        <v>889</v>
      </c>
      <c r="C15" s="58" t="n">
        <v>12</v>
      </c>
      <c r="D15" s="58" t="n">
        <v>1</v>
      </c>
      <c r="E15" s="58" t="n">
        <v>1</v>
      </c>
    </row>
    <row r="16" customFormat="false" ht="27.75" hidden="false" customHeight="true" outlineLevel="0" collapsed="false">
      <c r="A16" s="56" t="n">
        <v>11</v>
      </c>
      <c r="B16" s="64" t="s">
        <v>890</v>
      </c>
      <c r="C16" s="58" t="n">
        <v>39</v>
      </c>
      <c r="D16" s="58" t="n">
        <v>3</v>
      </c>
      <c r="E16" s="58" t="n">
        <v>6</v>
      </c>
    </row>
    <row r="17" customFormat="false" ht="27.75" hidden="false" customHeight="true" outlineLevel="0" collapsed="false">
      <c r="A17" s="60" t="n">
        <v>12</v>
      </c>
      <c r="B17" s="62" t="s">
        <v>891</v>
      </c>
      <c r="C17" s="58" t="n">
        <v>8</v>
      </c>
      <c r="D17" s="58" t="n">
        <v>2</v>
      </c>
      <c r="E17" s="58" t="n">
        <v>2</v>
      </c>
    </row>
    <row r="18" customFormat="false" ht="27.75" hidden="false" customHeight="true" outlineLevel="0" collapsed="false">
      <c r="A18" s="56" t="n">
        <v>13</v>
      </c>
      <c r="B18" s="62" t="s">
        <v>892</v>
      </c>
      <c r="C18" s="58" t="n">
        <v>13</v>
      </c>
      <c r="D18" s="58" t="n">
        <v>1</v>
      </c>
      <c r="E18" s="58" t="n">
        <v>1</v>
      </c>
    </row>
    <row r="19" customFormat="false" ht="27.75" hidden="false" customHeight="true" outlineLevel="0" collapsed="false">
      <c r="A19" s="60" t="n">
        <v>14</v>
      </c>
      <c r="B19" s="62" t="s">
        <v>893</v>
      </c>
      <c r="C19" s="58" t="n">
        <v>10</v>
      </c>
      <c r="D19" s="58" t="n">
        <v>1</v>
      </c>
      <c r="E19" s="58" t="n">
        <v>1</v>
      </c>
    </row>
    <row r="20" customFormat="false" ht="27.75" hidden="false" customHeight="true" outlineLevel="0" collapsed="false">
      <c r="A20" s="56" t="n">
        <v>15</v>
      </c>
      <c r="B20" s="62" t="s">
        <v>894</v>
      </c>
      <c r="C20" s="58" t="n">
        <v>20</v>
      </c>
      <c r="D20" s="58" t="n">
        <v>1</v>
      </c>
      <c r="E20" s="58" t="n">
        <v>6</v>
      </c>
    </row>
    <row r="21" customFormat="false" ht="27.75" hidden="false" customHeight="true" outlineLevel="0" collapsed="false">
      <c r="A21" s="60" t="n">
        <v>16</v>
      </c>
      <c r="B21" s="62" t="s">
        <v>895</v>
      </c>
      <c r="C21" s="58" t="n">
        <v>17</v>
      </c>
      <c r="D21" s="58" t="n">
        <v>3</v>
      </c>
      <c r="E21" s="58" t="n">
        <v>4</v>
      </c>
    </row>
    <row r="22" customFormat="false" ht="27.75" hidden="false" customHeight="true" outlineLevel="0" collapsed="false">
      <c r="A22" s="56" t="n">
        <v>17</v>
      </c>
      <c r="B22" s="62" t="s">
        <v>896</v>
      </c>
      <c r="C22" s="58" t="n">
        <v>20</v>
      </c>
      <c r="D22" s="58" t="n">
        <v>1</v>
      </c>
      <c r="E22" s="58" t="n">
        <v>3</v>
      </c>
    </row>
    <row r="23" customFormat="false" ht="27.75" hidden="false" customHeight="true" outlineLevel="0" collapsed="false">
      <c r="A23" s="60" t="n">
        <v>18</v>
      </c>
      <c r="B23" s="62" t="s">
        <v>897</v>
      </c>
      <c r="C23" s="58" t="n">
        <v>11</v>
      </c>
      <c r="D23" s="58" t="n">
        <v>1</v>
      </c>
      <c r="E23" s="58" t="n">
        <v>1</v>
      </c>
    </row>
    <row r="24" customFormat="false" ht="27.75" hidden="false" customHeight="true" outlineLevel="0" collapsed="false">
      <c r="A24" s="56" t="n">
        <v>19</v>
      </c>
      <c r="B24" s="62" t="s">
        <v>898</v>
      </c>
      <c r="C24" s="58" t="n">
        <v>17</v>
      </c>
      <c r="D24" s="58" t="n">
        <v>1</v>
      </c>
      <c r="E24" s="58" t="n">
        <v>3</v>
      </c>
    </row>
    <row r="25" customFormat="false" ht="27.75" hidden="false" customHeight="true" outlineLevel="0" collapsed="false">
      <c r="A25" s="60" t="n">
        <v>20</v>
      </c>
      <c r="B25" s="62" t="s">
        <v>899</v>
      </c>
      <c r="C25" s="58" t="n">
        <v>13</v>
      </c>
      <c r="D25" s="58" t="n">
        <v>2</v>
      </c>
      <c r="E25" s="58" t="n">
        <v>4</v>
      </c>
    </row>
    <row r="26" customFormat="false" ht="27.75" hidden="false" customHeight="true" outlineLevel="0" collapsed="false">
      <c r="A26" s="56" t="n">
        <v>21</v>
      </c>
      <c r="B26" s="62" t="s">
        <v>900</v>
      </c>
      <c r="C26" s="58" t="n">
        <v>14</v>
      </c>
      <c r="D26" s="58" t="n">
        <v>1</v>
      </c>
      <c r="E26" s="58" t="n">
        <v>2</v>
      </c>
    </row>
    <row r="27" customFormat="false" ht="27.75" hidden="false" customHeight="true" outlineLevel="0" collapsed="false">
      <c r="A27" s="60" t="n">
        <v>22</v>
      </c>
      <c r="B27" s="62" t="s">
        <v>901</v>
      </c>
      <c r="C27" s="58" t="n">
        <v>4</v>
      </c>
      <c r="D27" s="59"/>
      <c r="E27" s="59"/>
    </row>
    <row r="28" customFormat="false" ht="27.75" hidden="false" customHeight="true" outlineLevel="0" collapsed="false">
      <c r="A28" s="56" t="n">
        <v>23</v>
      </c>
      <c r="B28" s="62" t="s">
        <v>902</v>
      </c>
      <c r="C28" s="58" t="n">
        <v>3</v>
      </c>
      <c r="D28" s="59"/>
      <c r="E28" s="59"/>
    </row>
    <row r="29" customFormat="false" ht="27.75" hidden="false" customHeight="true" outlineLevel="0" collapsed="false">
      <c r="A29" s="60" t="n">
        <v>24</v>
      </c>
      <c r="B29" s="62" t="s">
        <v>903</v>
      </c>
      <c r="C29" s="58" t="n">
        <v>14</v>
      </c>
      <c r="D29" s="63" t="n">
        <v>1</v>
      </c>
      <c r="E29" s="63" t="n">
        <v>3</v>
      </c>
    </row>
    <row r="30" customFormat="false" ht="27.75" hidden="false" customHeight="true" outlineLevel="0" collapsed="false">
      <c r="A30" s="56" t="n">
        <v>25</v>
      </c>
      <c r="B30" s="62" t="s">
        <v>904</v>
      </c>
      <c r="C30" s="58" t="n">
        <v>2</v>
      </c>
      <c r="D30" s="59"/>
      <c r="E30" s="59"/>
    </row>
    <row r="31" customFormat="false" ht="27.75" hidden="false" customHeight="true" outlineLevel="0" collapsed="false">
      <c r="A31" s="60" t="n">
        <v>26</v>
      </c>
      <c r="B31" s="62" t="s">
        <v>905</v>
      </c>
      <c r="C31" s="58" t="n">
        <v>2</v>
      </c>
      <c r="D31" s="63" t="n">
        <v>1</v>
      </c>
      <c r="E31" s="59"/>
    </row>
    <row r="32" customFormat="false" ht="27.75" hidden="false" customHeight="true" outlineLevel="0" collapsed="false">
      <c r="A32" s="56" t="n">
        <v>27</v>
      </c>
      <c r="B32" s="62" t="s">
        <v>906</v>
      </c>
      <c r="C32" s="58" t="n">
        <v>5</v>
      </c>
      <c r="D32" s="59"/>
      <c r="E32" s="59"/>
    </row>
    <row r="33" customFormat="false" ht="27.75" hidden="false" customHeight="true" outlineLevel="0" collapsed="false">
      <c r="A33" s="60" t="n">
        <v>28</v>
      </c>
      <c r="B33" s="62" t="s">
        <v>907</v>
      </c>
      <c r="C33" s="58" t="n">
        <v>5</v>
      </c>
      <c r="D33" s="59"/>
      <c r="E33" s="59"/>
    </row>
    <row r="34" customFormat="false" ht="27.75" hidden="false" customHeight="true" outlineLevel="0" collapsed="false">
      <c r="A34" s="56" t="n">
        <v>29</v>
      </c>
      <c r="B34" s="62" t="s">
        <v>908</v>
      </c>
      <c r="C34" s="58" t="n">
        <v>6</v>
      </c>
      <c r="D34" s="59"/>
      <c r="E34" s="59"/>
    </row>
    <row r="35" customFormat="false" ht="27.75" hidden="false" customHeight="true" outlineLevel="0" collapsed="false">
      <c r="A35" s="60" t="n">
        <v>30</v>
      </c>
      <c r="B35" s="62" t="s">
        <v>909</v>
      </c>
      <c r="C35" s="58" t="n">
        <v>5</v>
      </c>
      <c r="D35" s="59"/>
      <c r="E35" s="59"/>
    </row>
    <row r="36" customFormat="false" ht="27.75" hidden="false" customHeight="true" outlineLevel="0" collapsed="false">
      <c r="A36" s="56" t="n">
        <v>31</v>
      </c>
      <c r="B36" s="62" t="s">
        <v>910</v>
      </c>
      <c r="C36" s="58" t="n">
        <v>6</v>
      </c>
      <c r="D36" s="59"/>
      <c r="E36" s="59"/>
    </row>
    <row r="37" customFormat="false" ht="27.75" hidden="false" customHeight="true" outlineLevel="0" collapsed="false">
      <c r="A37" s="60" t="n">
        <v>32</v>
      </c>
      <c r="B37" s="62" t="s">
        <v>911</v>
      </c>
      <c r="C37" s="58" t="n">
        <v>11</v>
      </c>
      <c r="D37" s="63" t="n">
        <v>1</v>
      </c>
      <c r="E37" s="63" t="n">
        <v>2</v>
      </c>
    </row>
    <row r="38" customFormat="false" ht="27.75" hidden="false" customHeight="true" outlineLevel="0" collapsed="false">
      <c r="A38" s="56" t="n">
        <v>33</v>
      </c>
      <c r="B38" s="62" t="s">
        <v>912</v>
      </c>
      <c r="C38" s="58" t="n">
        <v>8</v>
      </c>
      <c r="D38" s="59"/>
      <c r="E38" s="63" t="n">
        <v>1</v>
      </c>
    </row>
    <row r="39" customFormat="false" ht="27.75" hidden="false" customHeight="true" outlineLevel="0" collapsed="false">
      <c r="A39" s="60" t="n">
        <v>34</v>
      </c>
      <c r="B39" s="62" t="s">
        <v>913</v>
      </c>
      <c r="C39" s="58" t="n">
        <v>1</v>
      </c>
      <c r="D39" s="58" t="n">
        <v>1</v>
      </c>
      <c r="E39" s="59"/>
    </row>
    <row r="40" customFormat="false" ht="27.75" hidden="false" customHeight="true" outlineLevel="0" collapsed="false">
      <c r="A40" s="56" t="n">
        <v>35</v>
      </c>
      <c r="B40" s="62" t="s">
        <v>914</v>
      </c>
      <c r="C40" s="58" t="n">
        <v>1</v>
      </c>
      <c r="D40" s="65"/>
      <c r="E40" s="59"/>
    </row>
    <row r="41" customFormat="false" ht="27.75" hidden="false" customHeight="true" outlineLevel="0" collapsed="false">
      <c r="A41" s="60" t="n">
        <v>36</v>
      </c>
      <c r="B41" s="62" t="s">
        <v>915</v>
      </c>
      <c r="C41" s="58" t="n">
        <v>1</v>
      </c>
      <c r="D41" s="58" t="n">
        <v>1</v>
      </c>
      <c r="E41" s="59"/>
    </row>
    <row r="42" customFormat="false" ht="27.75" hidden="false" customHeight="true" outlineLevel="0" collapsed="false">
      <c r="A42" s="56" t="n">
        <v>37</v>
      </c>
      <c r="B42" s="62" t="s">
        <v>916</v>
      </c>
      <c r="C42" s="58" t="n">
        <v>1</v>
      </c>
      <c r="D42" s="58" t="n">
        <v>1</v>
      </c>
      <c r="E42" s="59"/>
    </row>
    <row r="43" customFormat="false" ht="27.75" hidden="false" customHeight="true" outlineLevel="0" collapsed="false">
      <c r="A43" s="60" t="n">
        <v>38</v>
      </c>
      <c r="B43" s="62" t="s">
        <v>917</v>
      </c>
      <c r="C43" s="58" t="n">
        <v>2</v>
      </c>
      <c r="D43" s="58" t="n">
        <v>1</v>
      </c>
      <c r="E43" s="63" t="n">
        <v>1</v>
      </c>
    </row>
    <row r="44" customFormat="false" ht="27.75" hidden="false" customHeight="true" outlineLevel="0" collapsed="false">
      <c r="A44" s="56" t="n">
        <v>39</v>
      </c>
      <c r="B44" s="62" t="s">
        <v>918</v>
      </c>
      <c r="C44" s="58" t="n">
        <v>1</v>
      </c>
      <c r="D44" s="65"/>
      <c r="E44" s="59"/>
    </row>
    <row r="45" customFormat="false" ht="27.75" hidden="false" customHeight="true" outlineLevel="0" collapsed="false">
      <c r="A45" s="60" t="n">
        <v>40</v>
      </c>
      <c r="B45" s="62" t="s">
        <v>919</v>
      </c>
      <c r="C45" s="58" t="n">
        <v>3</v>
      </c>
      <c r="D45" s="58" t="n">
        <v>1</v>
      </c>
      <c r="E45" s="59"/>
    </row>
    <row r="46" customFormat="false" ht="27.75" hidden="false" customHeight="true" outlineLevel="0" collapsed="false">
      <c r="A46" s="56" t="n">
        <v>41</v>
      </c>
      <c r="B46" s="62" t="s">
        <v>920</v>
      </c>
      <c r="C46" s="58" t="n">
        <v>1</v>
      </c>
      <c r="D46" s="65"/>
      <c r="E46" s="59"/>
    </row>
    <row r="47" customFormat="false" ht="27.75" hidden="false" customHeight="true" outlineLevel="0" collapsed="false">
      <c r="A47" s="60" t="n">
        <v>42</v>
      </c>
      <c r="B47" s="62" t="s">
        <v>921</v>
      </c>
      <c r="C47" s="58" t="n">
        <v>3</v>
      </c>
      <c r="D47" s="58" t="n">
        <v>3</v>
      </c>
      <c r="E47" s="59"/>
    </row>
    <row r="48" customFormat="false" ht="27.75" hidden="false" customHeight="true" outlineLevel="0" collapsed="false">
      <c r="A48" s="56" t="n">
        <v>43</v>
      </c>
      <c r="B48" s="62" t="s">
        <v>922</v>
      </c>
      <c r="C48" s="58" t="n">
        <v>15</v>
      </c>
      <c r="D48" s="66" t="n">
        <v>2</v>
      </c>
      <c r="E48" s="66" t="n">
        <v>1</v>
      </c>
    </row>
    <row r="49" customFormat="false" ht="27.75" hidden="false" customHeight="true" outlineLevel="0" collapsed="false">
      <c r="A49" s="60" t="n">
        <v>44</v>
      </c>
      <c r="B49" s="64" t="s">
        <v>923</v>
      </c>
      <c r="C49" s="58" t="n">
        <v>3</v>
      </c>
      <c r="D49" s="59"/>
      <c r="E49" s="59"/>
    </row>
    <row r="50" customFormat="false" ht="27.75" hidden="false" customHeight="true" outlineLevel="0" collapsed="false">
      <c r="A50" s="56" t="n">
        <v>45</v>
      </c>
      <c r="B50" s="67" t="s">
        <v>924</v>
      </c>
      <c r="C50" s="58" t="n">
        <v>16</v>
      </c>
      <c r="D50" s="63" t="n">
        <v>1</v>
      </c>
      <c r="E50" s="66" t="n">
        <v>3</v>
      </c>
    </row>
    <row r="51" customFormat="false" ht="27.75" hidden="false" customHeight="true" outlineLevel="0" collapsed="false">
      <c r="A51" s="60" t="n">
        <v>46</v>
      </c>
      <c r="B51" s="62" t="s">
        <v>925</v>
      </c>
      <c r="C51" s="58" t="n">
        <v>4</v>
      </c>
      <c r="D51" s="68"/>
      <c r="E51" s="66" t="n">
        <v>2</v>
      </c>
    </row>
    <row r="52" customFormat="false" ht="27.75" hidden="false" customHeight="true" outlineLevel="0" collapsed="false">
      <c r="A52" s="56" t="n">
        <v>47</v>
      </c>
      <c r="B52" s="62" t="s">
        <v>926</v>
      </c>
      <c r="C52" s="58" t="n">
        <v>16</v>
      </c>
      <c r="D52" s="66" t="n">
        <v>2</v>
      </c>
      <c r="E52" s="66" t="n">
        <v>4</v>
      </c>
    </row>
    <row r="53" customFormat="false" ht="27.75" hidden="false" customHeight="true" outlineLevel="0" collapsed="false">
      <c r="A53" s="60" t="n">
        <v>48</v>
      </c>
      <c r="B53" s="62" t="s">
        <v>927</v>
      </c>
      <c r="C53" s="58" t="n">
        <v>2</v>
      </c>
      <c r="D53" s="59"/>
      <c r="E53" s="58" t="n">
        <v>2</v>
      </c>
    </row>
    <row r="54" customFormat="false" ht="27.75" hidden="false" customHeight="true" outlineLevel="0" collapsed="false">
      <c r="A54" s="56" t="n">
        <v>49</v>
      </c>
      <c r="B54" s="64" t="s">
        <v>928</v>
      </c>
      <c r="C54" s="58" t="n">
        <v>3</v>
      </c>
      <c r="D54" s="58" t="n">
        <v>2</v>
      </c>
      <c r="E54" s="58" t="n">
        <v>1</v>
      </c>
    </row>
    <row r="55" customFormat="false" ht="27.75" hidden="false" customHeight="true" outlineLevel="0" collapsed="false">
      <c r="A55" s="60" t="n">
        <v>50</v>
      </c>
      <c r="B55" s="64" t="s">
        <v>929</v>
      </c>
      <c r="C55" s="58" t="n">
        <v>1</v>
      </c>
      <c r="D55" s="59"/>
      <c r="E55" s="63" t="n">
        <v>1</v>
      </c>
    </row>
    <row r="56" customFormat="false" ht="27.75" hidden="false" customHeight="true" outlineLevel="0" collapsed="false">
      <c r="A56" s="56" t="n">
        <v>51</v>
      </c>
      <c r="B56" s="62" t="s">
        <v>930</v>
      </c>
      <c r="C56" s="58" t="n">
        <v>6</v>
      </c>
      <c r="D56" s="59"/>
      <c r="E56" s="59"/>
    </row>
    <row r="57" customFormat="false" ht="27.75" hidden="false" customHeight="true" outlineLevel="0" collapsed="false">
      <c r="A57" s="60" t="n">
        <v>52</v>
      </c>
      <c r="B57" s="64" t="s">
        <v>931</v>
      </c>
      <c r="C57" s="58" t="n">
        <v>6</v>
      </c>
      <c r="D57" s="63" t="n">
        <v>2</v>
      </c>
      <c r="E57" s="63" t="n">
        <v>1</v>
      </c>
    </row>
    <row r="58" customFormat="false" ht="27.75" hidden="false" customHeight="true" outlineLevel="0" collapsed="false">
      <c r="A58" s="56" t="n">
        <v>53</v>
      </c>
      <c r="B58" s="62" t="s">
        <v>932</v>
      </c>
      <c r="C58" s="58" t="n">
        <v>22</v>
      </c>
      <c r="D58" s="66" t="n">
        <v>1</v>
      </c>
      <c r="E58" s="59"/>
    </row>
    <row r="59" customFormat="false" ht="27.75" hidden="false" customHeight="true" outlineLevel="0" collapsed="false">
      <c r="A59" s="60" t="n">
        <v>54</v>
      </c>
      <c r="B59" s="62" t="s">
        <v>933</v>
      </c>
      <c r="C59" s="58" t="n">
        <v>4</v>
      </c>
      <c r="D59" s="59"/>
      <c r="E59" s="59"/>
    </row>
    <row r="60" customFormat="false" ht="27.75" hidden="false" customHeight="true" outlineLevel="0" collapsed="false">
      <c r="A60" s="56" t="n">
        <v>55</v>
      </c>
      <c r="B60" s="62" t="s">
        <v>934</v>
      </c>
      <c r="C60" s="58" t="n">
        <v>8</v>
      </c>
      <c r="D60" s="59"/>
      <c r="E60" s="59"/>
    </row>
    <row r="61" customFormat="false" ht="27.75" hidden="false" customHeight="true" outlineLevel="0" collapsed="false">
      <c r="A61" s="60" t="n">
        <v>56</v>
      </c>
      <c r="B61" s="62" t="s">
        <v>935</v>
      </c>
      <c r="C61" s="58" t="n">
        <v>6</v>
      </c>
      <c r="D61" s="59"/>
      <c r="E61" s="58" t="n">
        <v>2</v>
      </c>
    </row>
    <row r="62" customFormat="false" ht="27.75" hidden="false" customHeight="true" outlineLevel="0" collapsed="false">
      <c r="A62" s="56" t="n">
        <v>57</v>
      </c>
      <c r="B62" s="62" t="s">
        <v>936</v>
      </c>
      <c r="C62" s="58" t="n">
        <v>5</v>
      </c>
      <c r="D62" s="63" t="n">
        <v>1</v>
      </c>
      <c r="E62" s="59"/>
    </row>
    <row r="63" customFormat="false" ht="27.75" hidden="false" customHeight="true" outlineLevel="0" collapsed="false">
      <c r="A63" s="60" t="n">
        <v>58</v>
      </c>
      <c r="B63" s="62" t="s">
        <v>937</v>
      </c>
      <c r="C63" s="58" t="n">
        <v>11</v>
      </c>
      <c r="D63" s="58" t="n">
        <v>3</v>
      </c>
      <c r="E63" s="58" t="n">
        <v>2</v>
      </c>
    </row>
    <row r="64" customFormat="false" ht="27.75" hidden="false" customHeight="true" outlineLevel="0" collapsed="false">
      <c r="A64" s="56" t="n">
        <v>59</v>
      </c>
      <c r="B64" s="62" t="s">
        <v>938</v>
      </c>
      <c r="C64" s="58" t="n">
        <v>1</v>
      </c>
      <c r="D64" s="59"/>
      <c r="E64" s="59"/>
    </row>
    <row r="65" customFormat="false" ht="27.75" hidden="false" customHeight="true" outlineLevel="0" collapsed="false">
      <c r="A65" s="60" t="n">
        <v>60</v>
      </c>
      <c r="B65" s="62" t="s">
        <v>939</v>
      </c>
      <c r="C65" s="58" t="n">
        <v>9</v>
      </c>
      <c r="D65" s="58" t="n">
        <v>3</v>
      </c>
      <c r="E65" s="59"/>
    </row>
    <row r="66" customFormat="false" ht="27.75" hidden="false" customHeight="true" outlineLevel="0" collapsed="false">
      <c r="A66" s="56" t="n">
        <v>61</v>
      </c>
      <c r="B66" s="62" t="s">
        <v>940</v>
      </c>
      <c r="C66" s="58" t="n">
        <v>1</v>
      </c>
      <c r="D66" s="59"/>
      <c r="E66" s="59"/>
    </row>
    <row r="67" customFormat="false" ht="27.75" hidden="false" customHeight="true" outlineLevel="0" collapsed="false">
      <c r="A67" s="60" t="n">
        <v>62</v>
      </c>
      <c r="B67" s="62" t="s">
        <v>941</v>
      </c>
      <c r="C67" s="58" t="n">
        <v>10</v>
      </c>
      <c r="D67" s="59"/>
      <c r="E67" s="59"/>
    </row>
    <row r="68" customFormat="false" ht="27.75" hidden="false" customHeight="true" outlineLevel="0" collapsed="false">
      <c r="A68" s="56" t="n">
        <v>63</v>
      </c>
      <c r="B68" s="62" t="s">
        <v>942</v>
      </c>
      <c r="C68" s="58" t="n">
        <v>2</v>
      </c>
      <c r="D68" s="58" t="n">
        <v>3</v>
      </c>
      <c r="E68" s="59"/>
    </row>
    <row r="69" customFormat="false" ht="27.75" hidden="false" customHeight="true" outlineLevel="0" collapsed="false">
      <c r="A69" s="60" t="n">
        <v>64</v>
      </c>
      <c r="B69" s="62" t="s">
        <v>943</v>
      </c>
      <c r="C69" s="58" t="n">
        <v>2</v>
      </c>
      <c r="D69" s="59"/>
      <c r="E69" s="59"/>
    </row>
    <row r="70" customFormat="false" ht="27.75" hidden="false" customHeight="true" outlineLevel="0" collapsed="false">
      <c r="A70" s="56" t="n">
        <v>65</v>
      </c>
      <c r="B70" s="62" t="s">
        <v>944</v>
      </c>
      <c r="C70" s="58" t="n">
        <v>16</v>
      </c>
      <c r="D70" s="58" t="n">
        <v>13</v>
      </c>
      <c r="E70" s="59"/>
    </row>
    <row r="71" customFormat="false" ht="27.75" hidden="false" customHeight="true" outlineLevel="0" collapsed="false">
      <c r="A71" s="60" t="n">
        <v>66</v>
      </c>
      <c r="B71" s="62" t="s">
        <v>945</v>
      </c>
      <c r="C71" s="58" t="n">
        <v>6</v>
      </c>
      <c r="D71" s="65"/>
      <c r="E71" s="59"/>
    </row>
    <row r="72" customFormat="false" ht="27.75" hidden="false" customHeight="true" outlineLevel="0" collapsed="false">
      <c r="A72" s="56" t="n">
        <v>67</v>
      </c>
      <c r="B72" s="62" t="s">
        <v>946</v>
      </c>
      <c r="C72" s="58" t="n">
        <v>5</v>
      </c>
      <c r="D72" s="59"/>
      <c r="E72" s="59"/>
    </row>
    <row r="73" customFormat="false" ht="27.75" hidden="false" customHeight="true" outlineLevel="0" collapsed="false">
      <c r="A73" s="60" t="n">
        <v>68</v>
      </c>
      <c r="B73" s="62" t="s">
        <v>947</v>
      </c>
      <c r="C73" s="58" t="n">
        <v>7</v>
      </c>
      <c r="D73" s="59"/>
      <c r="E73" s="59"/>
    </row>
    <row r="74" customFormat="false" ht="27.75" hidden="false" customHeight="true" outlineLevel="0" collapsed="false">
      <c r="A74" s="56" t="n">
        <v>69</v>
      </c>
      <c r="B74" s="62" t="s">
        <v>948</v>
      </c>
      <c r="C74" s="58" t="n">
        <v>2</v>
      </c>
      <c r="D74" s="59"/>
      <c r="E74" s="63" t="n">
        <v>1</v>
      </c>
    </row>
    <row r="75" customFormat="false" ht="27.75" hidden="false" customHeight="true" outlineLevel="0" collapsed="false">
      <c r="A75" s="60" t="n">
        <v>70</v>
      </c>
      <c r="B75" s="62" t="s">
        <v>949</v>
      </c>
      <c r="C75" s="58" t="n">
        <v>2</v>
      </c>
      <c r="D75" s="59"/>
      <c r="E75" s="59"/>
    </row>
    <row r="76" customFormat="false" ht="27.75" hidden="false" customHeight="true" outlineLevel="0" collapsed="false">
      <c r="A76" s="56" t="n">
        <v>71</v>
      </c>
      <c r="B76" s="62" t="s">
        <v>950</v>
      </c>
      <c r="C76" s="58" t="n">
        <v>2</v>
      </c>
      <c r="D76" s="59"/>
      <c r="E76" s="59"/>
    </row>
    <row r="77" customFormat="false" ht="27.75" hidden="false" customHeight="true" outlineLevel="0" collapsed="false">
      <c r="A77" s="60" t="n">
        <v>72</v>
      </c>
      <c r="B77" s="62" t="s">
        <v>951</v>
      </c>
      <c r="C77" s="58" t="n">
        <v>9</v>
      </c>
      <c r="D77" s="59"/>
      <c r="E77" s="59"/>
    </row>
    <row r="78" customFormat="false" ht="27.75" hidden="false" customHeight="true" outlineLevel="0" collapsed="false">
      <c r="A78" s="56" t="n">
        <v>73</v>
      </c>
      <c r="B78" s="64" t="s">
        <v>952</v>
      </c>
      <c r="C78" s="58" t="n">
        <v>4</v>
      </c>
      <c r="D78" s="63" t="n">
        <v>1</v>
      </c>
      <c r="E78" s="59"/>
    </row>
    <row r="79" customFormat="false" ht="27.75" hidden="false" customHeight="true" outlineLevel="0" collapsed="false">
      <c r="A79" s="60" t="n">
        <v>74</v>
      </c>
      <c r="B79" s="62" t="s">
        <v>953</v>
      </c>
      <c r="C79" s="58" t="n">
        <v>8</v>
      </c>
      <c r="D79" s="59"/>
      <c r="E79" s="59"/>
    </row>
    <row r="80" customFormat="false" ht="27.75" hidden="false" customHeight="true" outlineLevel="0" collapsed="false">
      <c r="A80" s="56" t="n">
        <v>75</v>
      </c>
      <c r="B80" s="62" t="s">
        <v>954</v>
      </c>
      <c r="C80" s="58" t="n">
        <v>13</v>
      </c>
      <c r="D80" s="58" t="n">
        <v>0</v>
      </c>
      <c r="E80" s="58" t="n">
        <v>2</v>
      </c>
    </row>
    <row r="81" customFormat="false" ht="27.75" hidden="false" customHeight="true" outlineLevel="0" collapsed="false">
      <c r="A81" s="60" t="n">
        <v>76</v>
      </c>
      <c r="B81" s="62" t="s">
        <v>955</v>
      </c>
      <c r="C81" s="58" t="n">
        <v>28</v>
      </c>
      <c r="D81" s="58" t="n">
        <v>2</v>
      </c>
      <c r="E81" s="58" t="n">
        <v>2</v>
      </c>
    </row>
    <row r="82" customFormat="false" ht="15" hidden="false" customHeight="false" outlineLevel="0" collapsed="false">
      <c r="A82" s="69"/>
      <c r="B82" s="70" t="s">
        <v>956</v>
      </c>
      <c r="C82" s="71" t="n">
        <f aca="false">SUM(C6:C81)</f>
        <v>604</v>
      </c>
      <c r="D82" s="71" t="n">
        <f aca="false">SUM(D6:D81)</f>
        <v>76</v>
      </c>
      <c r="E82" s="71" t="n">
        <f aca="false">SUM(E6:E81)</f>
        <v>72</v>
      </c>
    </row>
  </sheetData>
  <autoFilter ref="B5:E82"/>
  <mergeCells count="3">
    <mergeCell ref="A1:E1"/>
    <mergeCell ref="A2:E2"/>
    <mergeCell ref="C4:E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73" width="35.85"/>
    <col collapsed="false" customWidth="true" hidden="false" outlineLevel="0" max="3" min="3" style="74" width="9.41"/>
    <col collapsed="false" customWidth="true" hidden="false" outlineLevel="0" max="4" min="4" style="72" width="42.41"/>
    <col collapsed="false" customWidth="true" hidden="false" outlineLevel="0" max="5" min="5" style="72" width="13.7"/>
    <col collapsed="false" customWidth="true" hidden="false" outlineLevel="0" max="6" min="6" style="5" width="13.28"/>
    <col collapsed="false" customWidth="true" hidden="false" outlineLevel="0" max="7" min="7" style="72" width="13.28"/>
    <col collapsed="false" customWidth="true" hidden="false" outlineLevel="0" max="8" min="8" style="72" width="12.28"/>
    <col collapsed="false" customWidth="false" hidden="false" outlineLevel="0" max="257" min="9" style="72" width="9.14"/>
  </cols>
  <sheetData>
    <row r="1" customFormat="false" ht="15" hidden="false" customHeight="true" outlineLevel="0" collapsed="false">
      <c r="A1" s="75" t="s">
        <v>957</v>
      </c>
      <c r="B1" s="75"/>
      <c r="C1" s="75"/>
      <c r="D1" s="75"/>
      <c r="E1" s="75"/>
      <c r="F1" s="75"/>
      <c r="G1" s="75"/>
      <c r="H1" s="75"/>
    </row>
    <row r="2" customFormat="false" ht="15" hidden="false" customHeight="true" outlineLevel="0" collapsed="false">
      <c r="A2" s="76" t="s">
        <v>958</v>
      </c>
      <c r="B2" s="76"/>
      <c r="C2" s="76"/>
      <c r="D2" s="76"/>
      <c r="E2" s="76"/>
      <c r="F2" s="76"/>
      <c r="G2" s="76"/>
      <c r="H2" s="76"/>
    </row>
    <row r="3" customFormat="false" ht="15" hidden="false" customHeight="true" outlineLevel="0" collapsed="false">
      <c r="A3" s="77"/>
      <c r="B3" s="77"/>
      <c r="C3" s="77"/>
      <c r="D3" s="77"/>
    </row>
    <row r="4" customFormat="false" ht="15" hidden="false" customHeight="true" outlineLevel="0" collapsed="false">
      <c r="A4" s="77"/>
      <c r="B4" s="78" t="s">
        <v>959</v>
      </c>
      <c r="C4" s="77"/>
      <c r="D4" s="77"/>
    </row>
    <row r="5" customFormat="false" ht="15" hidden="false" customHeight="true" outlineLevel="0" collapsed="false">
      <c r="A5" s="77"/>
      <c r="B5" s="79" t="s">
        <v>960</v>
      </c>
      <c r="C5" s="77"/>
      <c r="D5" s="77"/>
    </row>
    <row r="6" customFormat="false" ht="15" hidden="false" customHeight="true" outlineLevel="0" collapsed="false">
      <c r="A6" s="77"/>
      <c r="B6" s="79" t="s">
        <v>961</v>
      </c>
      <c r="C6" s="77"/>
      <c r="D6" s="77"/>
    </row>
    <row r="7" customFormat="false" ht="15" hidden="false" customHeight="true" outlineLevel="0" collapsed="false">
      <c r="A7" s="77"/>
      <c r="B7" s="78"/>
      <c r="C7" s="77"/>
      <c r="D7" s="77"/>
    </row>
    <row r="8" customFormat="false" ht="15" hidden="false" customHeight="true" outlineLevel="0" collapsed="false">
      <c r="E8" s="74" t="s">
        <v>962</v>
      </c>
      <c r="F8" s="5" t="s">
        <v>963</v>
      </c>
      <c r="G8" s="74" t="s">
        <v>964</v>
      </c>
      <c r="H8" s="74" t="s">
        <v>965</v>
      </c>
    </row>
    <row r="9" customFormat="false" ht="25.5" hidden="false" customHeight="true" outlineLevel="0" collapsed="false">
      <c r="A9" s="80" t="s">
        <v>875</v>
      </c>
      <c r="B9" s="81" t="s">
        <v>5</v>
      </c>
      <c r="C9" s="81" t="s">
        <v>966</v>
      </c>
      <c r="D9" s="81" t="s">
        <v>6</v>
      </c>
      <c r="E9" s="81" t="s">
        <v>967</v>
      </c>
      <c r="F9" s="81" t="s">
        <v>968</v>
      </c>
      <c r="G9" s="81" t="s">
        <v>969</v>
      </c>
      <c r="H9" s="81" t="s">
        <v>970</v>
      </c>
      <c r="J9" s="78"/>
      <c r="K9" s="78"/>
      <c r="L9" s="78"/>
      <c r="M9" s="78"/>
    </row>
    <row r="10" customFormat="false" ht="15" hidden="false" customHeight="true" outlineLevel="0" collapsed="false">
      <c r="A10" s="82" t="n">
        <v>1</v>
      </c>
      <c r="B10" s="83" t="s">
        <v>971</v>
      </c>
      <c r="C10" s="84" t="s">
        <v>972</v>
      </c>
      <c r="D10" s="83" t="s">
        <v>973</v>
      </c>
      <c r="E10" s="85" t="s">
        <v>974</v>
      </c>
      <c r="F10" s="86" t="s">
        <v>975</v>
      </c>
      <c r="G10" s="25" t="s">
        <v>975</v>
      </c>
      <c r="H10" s="25" t="s">
        <v>975</v>
      </c>
      <c r="J10" s="78"/>
      <c r="K10" s="78"/>
      <c r="L10" s="78"/>
      <c r="M10" s="78"/>
      <c r="N10" s="78"/>
      <c r="O10" s="78"/>
      <c r="P10" s="78"/>
    </row>
    <row r="11" customFormat="false" ht="15" hidden="false" customHeight="true" outlineLevel="0" collapsed="false">
      <c r="A11" s="82" t="n">
        <v>2</v>
      </c>
      <c r="B11" s="83" t="s">
        <v>976</v>
      </c>
      <c r="C11" s="84" t="s">
        <v>977</v>
      </c>
      <c r="D11" s="87" t="s">
        <v>978</v>
      </c>
      <c r="E11" s="85" t="s">
        <v>974</v>
      </c>
      <c r="F11" s="86" t="s">
        <v>975</v>
      </c>
      <c r="G11" s="25" t="s">
        <v>975</v>
      </c>
      <c r="H11" s="25" t="s">
        <v>975</v>
      </c>
      <c r="J11" s="78"/>
      <c r="K11" s="78"/>
      <c r="L11" s="78"/>
      <c r="M11" s="78"/>
      <c r="N11" s="78"/>
      <c r="O11" s="78"/>
      <c r="P11" s="78"/>
    </row>
    <row r="12" customFormat="false" ht="15" hidden="false" customHeight="true" outlineLevel="0" collapsed="false">
      <c r="A12" s="82" t="n">
        <v>3</v>
      </c>
      <c r="B12" s="83" t="s">
        <v>979</v>
      </c>
      <c r="C12" s="84" t="s">
        <v>980</v>
      </c>
      <c r="D12" s="83" t="s">
        <v>566</v>
      </c>
      <c r="E12" s="85" t="s">
        <v>974</v>
      </c>
      <c r="F12" s="86" t="s">
        <v>975</v>
      </c>
      <c r="G12" s="88" t="s">
        <v>974</v>
      </c>
      <c r="H12" s="39" t="s">
        <v>975</v>
      </c>
      <c r="J12" s="78"/>
      <c r="K12" s="78"/>
      <c r="L12" s="78"/>
      <c r="M12" s="78"/>
      <c r="N12" s="78"/>
      <c r="O12" s="78"/>
      <c r="P12" s="78"/>
    </row>
    <row r="13" customFormat="false" ht="15" hidden="false" customHeight="true" outlineLevel="0" collapsed="false">
      <c r="A13" s="82" t="n">
        <v>4</v>
      </c>
      <c r="B13" s="89" t="s">
        <v>981</v>
      </c>
      <c r="C13" s="39" t="s">
        <v>982</v>
      </c>
      <c r="D13" s="89" t="s">
        <v>983</v>
      </c>
      <c r="E13" s="25" t="s">
        <v>975</v>
      </c>
      <c r="F13" s="90" t="s">
        <v>975</v>
      </c>
      <c r="G13" s="88" t="s">
        <v>974</v>
      </c>
      <c r="H13" s="25" t="s">
        <v>975</v>
      </c>
    </row>
    <row r="14" customFormat="false" ht="15" hidden="false" customHeight="true" outlineLevel="0" collapsed="false">
      <c r="A14" s="82" t="n">
        <v>5</v>
      </c>
      <c r="B14" s="91" t="s">
        <v>984</v>
      </c>
      <c r="C14" s="84" t="s">
        <v>985</v>
      </c>
      <c r="D14" s="83" t="s">
        <v>709</v>
      </c>
      <c r="E14" s="85" t="s">
        <v>974</v>
      </c>
      <c r="F14" s="28" t="s">
        <v>974</v>
      </c>
      <c r="G14" s="25" t="s">
        <v>975</v>
      </c>
      <c r="H14" s="25" t="s">
        <v>975</v>
      </c>
    </row>
    <row r="15" customFormat="false" ht="15" hidden="false" customHeight="true" outlineLevel="0" collapsed="false">
      <c r="A15" s="82" t="n">
        <v>6</v>
      </c>
      <c r="B15" s="89" t="s">
        <v>300</v>
      </c>
      <c r="C15" s="39" t="s">
        <v>986</v>
      </c>
      <c r="D15" s="87" t="s">
        <v>987</v>
      </c>
      <c r="E15" s="25" t="s">
        <v>975</v>
      </c>
      <c r="F15" s="28" t="s">
        <v>974</v>
      </c>
      <c r="G15" s="39" t="s">
        <v>975</v>
      </c>
      <c r="H15" s="25" t="s">
        <v>975</v>
      </c>
    </row>
    <row r="16" customFormat="false" ht="15" hidden="false" customHeight="true" outlineLevel="0" collapsed="false">
      <c r="A16" s="82" t="n">
        <v>7</v>
      </c>
      <c r="B16" s="83" t="s">
        <v>216</v>
      </c>
      <c r="C16" s="84" t="s">
        <v>988</v>
      </c>
      <c r="D16" s="83" t="s">
        <v>214</v>
      </c>
      <c r="E16" s="85" t="s">
        <v>974</v>
      </c>
      <c r="F16" s="86" t="s">
        <v>975</v>
      </c>
      <c r="G16" s="88" t="s">
        <v>974</v>
      </c>
      <c r="H16" s="92" t="s">
        <v>974</v>
      </c>
    </row>
    <row r="17" customFormat="false" ht="15" hidden="false" customHeight="true" outlineLevel="0" collapsed="false">
      <c r="A17" s="82" t="n">
        <v>8</v>
      </c>
      <c r="B17" s="83" t="s">
        <v>989</v>
      </c>
      <c r="C17" s="84" t="s">
        <v>990</v>
      </c>
      <c r="D17" s="83" t="s">
        <v>415</v>
      </c>
      <c r="E17" s="85" t="s">
        <v>974</v>
      </c>
      <c r="F17" s="86" t="s">
        <v>975</v>
      </c>
      <c r="G17" s="88" t="s">
        <v>974</v>
      </c>
      <c r="H17" s="92" t="s">
        <v>974</v>
      </c>
    </row>
    <row r="18" customFormat="false" ht="15" hidden="false" customHeight="true" outlineLevel="0" collapsed="false">
      <c r="A18" s="82" t="n">
        <v>9</v>
      </c>
      <c r="B18" s="89" t="s">
        <v>462</v>
      </c>
      <c r="C18" s="39" t="s">
        <v>991</v>
      </c>
      <c r="D18" s="87" t="s">
        <v>992</v>
      </c>
      <c r="E18" s="25" t="s">
        <v>975</v>
      </c>
      <c r="F18" s="28" t="s">
        <v>974</v>
      </c>
      <c r="G18" s="39" t="s">
        <v>975</v>
      </c>
      <c r="H18" s="25" t="s">
        <v>975</v>
      </c>
    </row>
    <row r="19" customFormat="false" ht="15" hidden="false" customHeight="true" outlineLevel="0" collapsed="false">
      <c r="A19" s="82" t="n">
        <v>10</v>
      </c>
      <c r="B19" s="83" t="s">
        <v>993</v>
      </c>
      <c r="C19" s="84" t="s">
        <v>994</v>
      </c>
      <c r="D19" s="83" t="s">
        <v>283</v>
      </c>
      <c r="E19" s="85" t="s">
        <v>974</v>
      </c>
      <c r="F19" s="86" t="s">
        <v>975</v>
      </c>
      <c r="G19" s="25" t="s">
        <v>975</v>
      </c>
      <c r="H19" s="25" t="s">
        <v>975</v>
      </c>
    </row>
    <row r="20" customFormat="false" ht="15" hidden="false" customHeight="true" outlineLevel="0" collapsed="false">
      <c r="A20" s="82" t="n">
        <v>11</v>
      </c>
      <c r="B20" s="83" t="s">
        <v>995</v>
      </c>
      <c r="C20" s="84" t="s">
        <v>996</v>
      </c>
      <c r="D20" s="83" t="s">
        <v>599</v>
      </c>
      <c r="E20" s="85" t="s">
        <v>974</v>
      </c>
      <c r="F20" s="86" t="s">
        <v>975</v>
      </c>
      <c r="G20" s="88" t="s">
        <v>974</v>
      </c>
      <c r="H20" s="25" t="s">
        <v>975</v>
      </c>
    </row>
    <row r="21" customFormat="false" ht="15" hidden="false" customHeight="true" outlineLevel="0" collapsed="false">
      <c r="A21" s="82" t="n">
        <v>12</v>
      </c>
      <c r="B21" s="83" t="s">
        <v>997</v>
      </c>
      <c r="C21" s="84" t="s">
        <v>998</v>
      </c>
      <c r="D21" s="83" t="s">
        <v>58</v>
      </c>
      <c r="E21" s="85" t="s">
        <v>974</v>
      </c>
      <c r="F21" s="86" t="s">
        <v>975</v>
      </c>
      <c r="G21" s="25" t="s">
        <v>975</v>
      </c>
      <c r="H21" s="25" t="s">
        <v>975</v>
      </c>
    </row>
    <row r="22" customFormat="false" ht="15" hidden="false" customHeight="true" outlineLevel="0" collapsed="false">
      <c r="A22" s="82" t="n">
        <v>13</v>
      </c>
      <c r="B22" s="83" t="s">
        <v>999</v>
      </c>
      <c r="C22" s="84" t="s">
        <v>1000</v>
      </c>
      <c r="D22" s="83" t="s">
        <v>415</v>
      </c>
      <c r="E22" s="85" t="s">
        <v>974</v>
      </c>
      <c r="F22" s="28" t="s">
        <v>974</v>
      </c>
      <c r="G22" s="25" t="s">
        <v>974</v>
      </c>
      <c r="H22" s="25" t="s">
        <v>975</v>
      </c>
    </row>
    <row r="23" customFormat="false" ht="15" hidden="false" customHeight="true" outlineLevel="0" collapsed="false">
      <c r="A23" s="82" t="n">
        <v>14</v>
      </c>
      <c r="B23" s="83" t="s">
        <v>1001</v>
      </c>
      <c r="C23" s="84" t="s">
        <v>1002</v>
      </c>
      <c r="D23" s="83" t="s">
        <v>566</v>
      </c>
      <c r="E23" s="85" t="s">
        <v>974</v>
      </c>
      <c r="F23" s="86" t="s">
        <v>975</v>
      </c>
      <c r="G23" s="25" t="s">
        <v>975</v>
      </c>
      <c r="H23" s="25" t="s">
        <v>975</v>
      </c>
    </row>
    <row r="24" customFormat="false" ht="15" hidden="false" customHeight="true" outlineLevel="0" collapsed="false">
      <c r="A24" s="82" t="n">
        <v>15</v>
      </c>
      <c r="B24" s="83" t="s">
        <v>1003</v>
      </c>
      <c r="C24" s="84" t="s">
        <v>1004</v>
      </c>
      <c r="D24" s="83" t="s">
        <v>1005</v>
      </c>
      <c r="E24" s="85" t="s">
        <v>974</v>
      </c>
      <c r="F24" s="86" t="s">
        <v>975</v>
      </c>
      <c r="G24" s="25" t="s">
        <v>975</v>
      </c>
      <c r="H24" s="25" t="s">
        <v>975</v>
      </c>
    </row>
    <row r="25" customFormat="false" ht="15" hidden="false" customHeight="true" outlineLevel="0" collapsed="false">
      <c r="A25" s="82" t="n">
        <v>16</v>
      </c>
      <c r="B25" s="83" t="s">
        <v>1006</v>
      </c>
      <c r="C25" s="84" t="s">
        <v>1007</v>
      </c>
      <c r="D25" s="83" t="s">
        <v>671</v>
      </c>
      <c r="E25" s="85" t="s">
        <v>974</v>
      </c>
      <c r="F25" s="86" t="s">
        <v>975</v>
      </c>
      <c r="G25" s="25" t="s">
        <v>975</v>
      </c>
      <c r="H25" s="25" t="s">
        <v>975</v>
      </c>
    </row>
    <row r="26" customFormat="false" ht="15" hidden="false" customHeight="true" outlineLevel="0" collapsed="false">
      <c r="A26" s="82" t="n">
        <v>17</v>
      </c>
      <c r="B26" s="83" t="s">
        <v>237</v>
      </c>
      <c r="C26" s="84" t="s">
        <v>1008</v>
      </c>
      <c r="D26" s="83" t="s">
        <v>234</v>
      </c>
      <c r="E26" s="85" t="s">
        <v>974</v>
      </c>
      <c r="F26" s="86" t="s">
        <v>975</v>
      </c>
      <c r="G26" s="25" t="s">
        <v>975</v>
      </c>
      <c r="H26" s="25" t="s">
        <v>975</v>
      </c>
    </row>
    <row r="27" customFormat="false" ht="15" hidden="false" customHeight="true" outlineLevel="0" collapsed="false">
      <c r="A27" s="82" t="n">
        <v>18</v>
      </c>
      <c r="B27" s="83" t="s">
        <v>1009</v>
      </c>
      <c r="C27" s="84" t="s">
        <v>1010</v>
      </c>
      <c r="D27" s="83" t="s">
        <v>671</v>
      </c>
      <c r="E27" s="85" t="s">
        <v>974</v>
      </c>
      <c r="F27" s="86" t="s">
        <v>975</v>
      </c>
      <c r="G27" s="25" t="s">
        <v>975</v>
      </c>
      <c r="H27" s="25" t="s">
        <v>975</v>
      </c>
    </row>
    <row r="28" customFormat="false" ht="15" hidden="false" customHeight="true" outlineLevel="0" collapsed="false">
      <c r="A28" s="82" t="n">
        <v>19</v>
      </c>
      <c r="B28" s="83" t="s">
        <v>1011</v>
      </c>
      <c r="C28" s="84" t="s">
        <v>1012</v>
      </c>
      <c r="D28" s="83" t="s">
        <v>301</v>
      </c>
      <c r="E28" s="85" t="s">
        <v>974</v>
      </c>
      <c r="F28" s="86" t="s">
        <v>975</v>
      </c>
      <c r="G28" s="88" t="s">
        <v>974</v>
      </c>
      <c r="H28" s="25" t="s">
        <v>975</v>
      </c>
    </row>
    <row r="29" customFormat="false" ht="15" hidden="false" customHeight="true" outlineLevel="0" collapsed="false">
      <c r="A29" s="82" t="n">
        <v>20</v>
      </c>
      <c r="B29" s="89" t="s">
        <v>1013</v>
      </c>
      <c r="C29" s="93" t="s">
        <v>1014</v>
      </c>
      <c r="D29" s="87" t="s">
        <v>709</v>
      </c>
      <c r="E29" s="25" t="s">
        <v>975</v>
      </c>
      <c r="F29" s="28" t="s">
        <v>974</v>
      </c>
      <c r="G29" s="39" t="s">
        <v>975</v>
      </c>
      <c r="H29" s="25" t="s">
        <v>975</v>
      </c>
    </row>
    <row r="30" customFormat="false" ht="15" hidden="false" customHeight="true" outlineLevel="0" collapsed="false">
      <c r="A30" s="82" t="n">
        <v>21</v>
      </c>
      <c r="B30" s="94" t="s">
        <v>1015</v>
      </c>
      <c r="C30" s="39" t="s">
        <v>1016</v>
      </c>
      <c r="D30" s="87" t="s">
        <v>1017</v>
      </c>
      <c r="E30" s="25" t="s">
        <v>975</v>
      </c>
      <c r="F30" s="90" t="s">
        <v>975</v>
      </c>
      <c r="G30" s="90" t="s">
        <v>975</v>
      </c>
      <c r="H30" s="92" t="s">
        <v>974</v>
      </c>
    </row>
    <row r="31" customFormat="false" ht="15" hidden="false" customHeight="true" outlineLevel="0" collapsed="false">
      <c r="A31" s="82" t="n">
        <v>22</v>
      </c>
      <c r="B31" s="89" t="s">
        <v>712</v>
      </c>
      <c r="C31" s="39" t="s">
        <v>1018</v>
      </c>
      <c r="D31" s="87" t="s">
        <v>709</v>
      </c>
      <c r="E31" s="25" t="s">
        <v>975</v>
      </c>
      <c r="F31" s="28" t="s">
        <v>974</v>
      </c>
      <c r="G31" s="39" t="s">
        <v>975</v>
      </c>
      <c r="H31" s="25" t="s">
        <v>975</v>
      </c>
    </row>
    <row r="32" customFormat="false" ht="15" hidden="false" customHeight="true" outlineLevel="0" collapsed="false">
      <c r="A32" s="82" t="n">
        <v>23</v>
      </c>
      <c r="B32" s="89" t="s">
        <v>713</v>
      </c>
      <c r="C32" s="93" t="s">
        <v>1019</v>
      </c>
      <c r="D32" s="87" t="s">
        <v>709</v>
      </c>
      <c r="E32" s="25" t="s">
        <v>975</v>
      </c>
      <c r="F32" s="28" t="s">
        <v>974</v>
      </c>
      <c r="G32" s="39" t="s">
        <v>975</v>
      </c>
      <c r="H32" s="25" t="s">
        <v>975</v>
      </c>
    </row>
    <row r="33" customFormat="false" ht="15" hidden="false" customHeight="true" outlineLevel="0" collapsed="false">
      <c r="A33" s="82" t="n">
        <v>24</v>
      </c>
      <c r="B33" s="83" t="s">
        <v>1020</v>
      </c>
      <c r="C33" s="84" t="s">
        <v>1021</v>
      </c>
      <c r="D33" s="83" t="s">
        <v>608</v>
      </c>
      <c r="E33" s="85" t="s">
        <v>974</v>
      </c>
      <c r="F33" s="86" t="s">
        <v>975</v>
      </c>
      <c r="G33" s="25" t="s">
        <v>975</v>
      </c>
      <c r="H33" s="25" t="s">
        <v>975</v>
      </c>
    </row>
    <row r="34" customFormat="false" ht="15" hidden="false" customHeight="true" outlineLevel="0" collapsed="false">
      <c r="A34" s="82" t="n">
        <v>25</v>
      </c>
      <c r="B34" s="83" t="s">
        <v>1022</v>
      </c>
      <c r="C34" s="84" t="s">
        <v>1023</v>
      </c>
      <c r="D34" s="83" t="s">
        <v>542</v>
      </c>
      <c r="E34" s="85" t="s">
        <v>974</v>
      </c>
      <c r="F34" s="86" t="s">
        <v>975</v>
      </c>
      <c r="G34" s="25" t="s">
        <v>975</v>
      </c>
      <c r="H34" s="25" t="s">
        <v>975</v>
      </c>
    </row>
    <row r="35" customFormat="false" ht="15" hidden="false" customHeight="true" outlineLevel="0" collapsed="false">
      <c r="A35" s="82" t="n">
        <v>26</v>
      </c>
      <c r="B35" s="83" t="s">
        <v>1024</v>
      </c>
      <c r="C35" s="84" t="s">
        <v>1025</v>
      </c>
      <c r="D35" s="83" t="s">
        <v>1026</v>
      </c>
      <c r="E35" s="85" t="s">
        <v>974</v>
      </c>
      <c r="F35" s="86" t="s">
        <v>975</v>
      </c>
      <c r="G35" s="25" t="s">
        <v>975</v>
      </c>
      <c r="H35" s="25" t="s">
        <v>975</v>
      </c>
    </row>
    <row r="36" customFormat="false" ht="15" hidden="false" customHeight="true" outlineLevel="0" collapsed="false">
      <c r="A36" s="82" t="n">
        <v>27</v>
      </c>
      <c r="B36" s="83" t="s">
        <v>1027</v>
      </c>
      <c r="C36" s="84" t="s">
        <v>1028</v>
      </c>
      <c r="D36" s="83" t="s">
        <v>1029</v>
      </c>
      <c r="E36" s="85" t="s">
        <v>974</v>
      </c>
      <c r="F36" s="86" t="s">
        <v>975</v>
      </c>
      <c r="G36" s="25" t="s">
        <v>975</v>
      </c>
      <c r="H36" s="25" t="s">
        <v>975</v>
      </c>
    </row>
    <row r="37" customFormat="false" ht="15" hidden="false" customHeight="true" outlineLevel="0" collapsed="false">
      <c r="A37" s="82" t="n">
        <v>28</v>
      </c>
      <c r="B37" s="83" t="s">
        <v>1030</v>
      </c>
      <c r="C37" s="84" t="s">
        <v>1031</v>
      </c>
      <c r="D37" s="83" t="s">
        <v>82</v>
      </c>
      <c r="E37" s="85" t="s">
        <v>974</v>
      </c>
      <c r="F37" s="86" t="s">
        <v>975</v>
      </c>
      <c r="G37" s="88" t="s">
        <v>974</v>
      </c>
      <c r="H37" s="25" t="s">
        <v>975</v>
      </c>
    </row>
    <row r="38" customFormat="false" ht="15" hidden="false" customHeight="true" outlineLevel="0" collapsed="false">
      <c r="A38" s="82" t="n">
        <v>29</v>
      </c>
      <c r="B38" s="83" t="s">
        <v>1032</v>
      </c>
      <c r="C38" s="84" t="s">
        <v>1033</v>
      </c>
      <c r="D38" s="83" t="s">
        <v>542</v>
      </c>
      <c r="E38" s="85" t="s">
        <v>974</v>
      </c>
      <c r="F38" s="86" t="s">
        <v>975</v>
      </c>
      <c r="G38" s="88" t="s">
        <v>974</v>
      </c>
      <c r="H38" s="25" t="s">
        <v>975</v>
      </c>
    </row>
    <row r="39" customFormat="false" ht="15" hidden="false" customHeight="true" outlineLevel="0" collapsed="false">
      <c r="A39" s="82" t="n">
        <v>30</v>
      </c>
      <c r="B39" s="83" t="s">
        <v>1034</v>
      </c>
      <c r="C39" s="84" t="s">
        <v>1035</v>
      </c>
      <c r="D39" s="83" t="s">
        <v>709</v>
      </c>
      <c r="E39" s="85" t="s">
        <v>974</v>
      </c>
      <c r="F39" s="28" t="s">
        <v>974</v>
      </c>
      <c r="G39" s="88" t="s">
        <v>974</v>
      </c>
      <c r="H39" s="25" t="s">
        <v>975</v>
      </c>
    </row>
    <row r="40" customFormat="false" ht="15" hidden="false" customHeight="true" outlineLevel="0" collapsed="false">
      <c r="A40" s="82" t="n">
        <v>31</v>
      </c>
      <c r="B40" s="83" t="s">
        <v>1036</v>
      </c>
      <c r="C40" s="84" t="s">
        <v>1037</v>
      </c>
      <c r="D40" s="83" t="s">
        <v>135</v>
      </c>
      <c r="E40" s="85" t="s">
        <v>974</v>
      </c>
      <c r="F40" s="86" t="s">
        <v>975</v>
      </c>
      <c r="G40" s="88" t="s">
        <v>974</v>
      </c>
      <c r="H40" s="25" t="s">
        <v>975</v>
      </c>
    </row>
    <row r="41" customFormat="false" ht="15" hidden="false" customHeight="true" outlineLevel="0" collapsed="false">
      <c r="A41" s="82" t="n">
        <v>32</v>
      </c>
      <c r="B41" s="83" t="s">
        <v>1038</v>
      </c>
      <c r="C41" s="84" t="s">
        <v>1039</v>
      </c>
      <c r="D41" s="83" t="s">
        <v>301</v>
      </c>
      <c r="E41" s="85" t="s">
        <v>974</v>
      </c>
      <c r="F41" s="28" t="s">
        <v>974</v>
      </c>
      <c r="G41" s="88" t="s">
        <v>974</v>
      </c>
      <c r="H41" s="25" t="s">
        <v>975</v>
      </c>
    </row>
    <row r="42" customFormat="false" ht="15" hidden="false" customHeight="true" outlineLevel="0" collapsed="false">
      <c r="A42" s="82" t="n">
        <v>33</v>
      </c>
      <c r="B42" s="89" t="s">
        <v>714</v>
      </c>
      <c r="C42" s="93" t="s">
        <v>1040</v>
      </c>
      <c r="D42" s="87" t="s">
        <v>709</v>
      </c>
      <c r="E42" s="25" t="s">
        <v>975</v>
      </c>
      <c r="F42" s="28" t="s">
        <v>974</v>
      </c>
      <c r="G42" s="39" t="s">
        <v>975</v>
      </c>
      <c r="H42" s="25" t="s">
        <v>975</v>
      </c>
    </row>
    <row r="43" customFormat="false" ht="15" hidden="false" customHeight="true" outlineLevel="0" collapsed="false">
      <c r="A43" s="82" t="n">
        <v>34</v>
      </c>
      <c r="B43" s="83" t="s">
        <v>1041</v>
      </c>
      <c r="C43" s="84" t="s">
        <v>1042</v>
      </c>
      <c r="D43" s="83" t="s">
        <v>709</v>
      </c>
      <c r="E43" s="85" t="s">
        <v>974</v>
      </c>
      <c r="F43" s="28" t="s">
        <v>974</v>
      </c>
      <c r="G43" s="88" t="s">
        <v>974</v>
      </c>
      <c r="H43" s="25" t="s">
        <v>975</v>
      </c>
    </row>
    <row r="44" customFormat="false" ht="15" hidden="false" customHeight="true" outlineLevel="0" collapsed="false">
      <c r="A44" s="82" t="n">
        <v>35</v>
      </c>
      <c r="B44" s="83" t="s">
        <v>1043</v>
      </c>
      <c r="C44" s="84" t="s">
        <v>1044</v>
      </c>
      <c r="D44" s="83" t="s">
        <v>1026</v>
      </c>
      <c r="E44" s="85" t="s">
        <v>974</v>
      </c>
      <c r="F44" s="86" t="s">
        <v>975</v>
      </c>
      <c r="G44" s="25" t="s">
        <v>975</v>
      </c>
      <c r="H44" s="25" t="s">
        <v>975</v>
      </c>
    </row>
    <row r="45" customFormat="false" ht="15" hidden="false" customHeight="true" outlineLevel="0" collapsed="false">
      <c r="A45" s="82" t="n">
        <v>36</v>
      </c>
      <c r="B45" s="83" t="s">
        <v>1045</v>
      </c>
      <c r="C45" s="84" t="s">
        <v>1046</v>
      </c>
      <c r="D45" s="83" t="s">
        <v>82</v>
      </c>
      <c r="E45" s="85" t="s">
        <v>974</v>
      </c>
      <c r="F45" s="28" t="s">
        <v>974</v>
      </c>
      <c r="G45" s="25" t="s">
        <v>975</v>
      </c>
      <c r="H45" s="25" t="s">
        <v>975</v>
      </c>
    </row>
    <row r="46" customFormat="false" ht="15" hidden="false" customHeight="true" outlineLevel="0" collapsed="false">
      <c r="A46" s="82" t="n">
        <v>37</v>
      </c>
      <c r="B46" s="83" t="s">
        <v>1047</v>
      </c>
      <c r="C46" s="84" t="s">
        <v>1048</v>
      </c>
      <c r="D46" s="83" t="s">
        <v>793</v>
      </c>
      <c r="E46" s="85" t="s">
        <v>974</v>
      </c>
      <c r="F46" s="86" t="s">
        <v>975</v>
      </c>
      <c r="G46" s="25" t="s">
        <v>975</v>
      </c>
      <c r="H46" s="25" t="s">
        <v>975</v>
      </c>
    </row>
    <row r="47" customFormat="false" ht="15" hidden="false" customHeight="true" outlineLevel="0" collapsed="false">
      <c r="A47" s="82" t="n">
        <v>38</v>
      </c>
      <c r="B47" s="83" t="s">
        <v>1049</v>
      </c>
      <c r="C47" s="84" t="s">
        <v>1050</v>
      </c>
      <c r="D47" s="83" t="s">
        <v>813</v>
      </c>
      <c r="E47" s="85" t="s">
        <v>974</v>
      </c>
      <c r="F47" s="86" t="s">
        <v>975</v>
      </c>
      <c r="G47" s="25" t="s">
        <v>975</v>
      </c>
      <c r="H47" s="25" t="s">
        <v>975</v>
      </c>
    </row>
    <row r="48" customFormat="false" ht="15" hidden="false" customHeight="true" outlineLevel="0" collapsed="false">
      <c r="A48" s="82" t="n">
        <v>39</v>
      </c>
      <c r="B48" s="83" t="s">
        <v>1051</v>
      </c>
      <c r="C48" s="84" t="s">
        <v>1052</v>
      </c>
      <c r="D48" s="83" t="s">
        <v>651</v>
      </c>
      <c r="E48" s="85" t="s">
        <v>974</v>
      </c>
      <c r="F48" s="28" t="s">
        <v>974</v>
      </c>
      <c r="G48" s="88" t="s">
        <v>974</v>
      </c>
      <c r="H48" s="25" t="s">
        <v>975</v>
      </c>
    </row>
    <row r="49" customFormat="false" ht="15" hidden="false" customHeight="true" outlineLevel="0" collapsed="false">
      <c r="A49" s="82" t="n">
        <v>40</v>
      </c>
      <c r="B49" s="83" t="s">
        <v>1053</v>
      </c>
      <c r="C49" s="84" t="s">
        <v>1054</v>
      </c>
      <c r="D49" s="83" t="s">
        <v>516</v>
      </c>
      <c r="E49" s="85" t="s">
        <v>974</v>
      </c>
      <c r="F49" s="28" t="s">
        <v>974</v>
      </c>
      <c r="G49" s="88" t="s">
        <v>974</v>
      </c>
      <c r="H49" s="25" t="s">
        <v>975</v>
      </c>
    </row>
    <row r="50" customFormat="false" ht="15" hidden="false" customHeight="true" outlineLevel="0" collapsed="false">
      <c r="A50" s="82" t="n">
        <v>41</v>
      </c>
      <c r="B50" s="83" t="s">
        <v>1055</v>
      </c>
      <c r="C50" s="84" t="s">
        <v>1056</v>
      </c>
      <c r="D50" s="83" t="s">
        <v>1057</v>
      </c>
      <c r="E50" s="85" t="s">
        <v>974</v>
      </c>
      <c r="F50" s="86" t="s">
        <v>975</v>
      </c>
      <c r="G50" s="25" t="s">
        <v>975</v>
      </c>
      <c r="H50" s="25" t="s">
        <v>975</v>
      </c>
    </row>
    <row r="51" customFormat="false" ht="15" hidden="false" customHeight="true" outlineLevel="0" collapsed="false">
      <c r="A51" s="82" t="n">
        <v>42</v>
      </c>
      <c r="B51" s="83" t="s">
        <v>1058</v>
      </c>
      <c r="C51" s="84" t="s">
        <v>1059</v>
      </c>
      <c r="D51" s="87" t="s">
        <v>1060</v>
      </c>
      <c r="E51" s="85" t="s">
        <v>974</v>
      </c>
      <c r="F51" s="86" t="s">
        <v>975</v>
      </c>
      <c r="G51" s="88" t="s">
        <v>974</v>
      </c>
      <c r="H51" s="92" t="s">
        <v>974</v>
      </c>
    </row>
    <row r="52" customFormat="false" ht="15" hidden="false" customHeight="true" outlineLevel="0" collapsed="false">
      <c r="A52" s="82" t="n">
        <v>43</v>
      </c>
      <c r="B52" s="83" t="s">
        <v>1061</v>
      </c>
      <c r="C52" s="84" t="s">
        <v>1062</v>
      </c>
      <c r="D52" s="83" t="s">
        <v>415</v>
      </c>
      <c r="E52" s="85" t="s">
        <v>974</v>
      </c>
      <c r="F52" s="28" t="s">
        <v>974</v>
      </c>
      <c r="G52" s="88" t="s">
        <v>974</v>
      </c>
      <c r="H52" s="25" t="s">
        <v>975</v>
      </c>
    </row>
    <row r="53" customFormat="false" ht="15" hidden="false" customHeight="true" outlineLevel="0" collapsed="false">
      <c r="A53" s="82" t="n">
        <v>44</v>
      </c>
      <c r="B53" s="83" t="s">
        <v>1063</v>
      </c>
      <c r="C53" s="84" t="s">
        <v>1064</v>
      </c>
      <c r="D53" s="87" t="s">
        <v>1060</v>
      </c>
      <c r="E53" s="85" t="s">
        <v>974</v>
      </c>
      <c r="F53" s="86" t="s">
        <v>975</v>
      </c>
      <c r="G53" s="25" t="s">
        <v>975</v>
      </c>
      <c r="H53" s="25" t="s">
        <v>975</v>
      </c>
    </row>
    <row r="54" customFormat="false" ht="15" hidden="false" customHeight="true" outlineLevel="0" collapsed="false">
      <c r="A54" s="82" t="n">
        <v>45</v>
      </c>
      <c r="B54" s="83" t="s">
        <v>1065</v>
      </c>
      <c r="C54" s="84" t="s">
        <v>1066</v>
      </c>
      <c r="D54" s="83" t="s">
        <v>542</v>
      </c>
      <c r="E54" s="85" t="s">
        <v>974</v>
      </c>
      <c r="F54" s="86" t="s">
        <v>975</v>
      </c>
      <c r="G54" s="88" t="s">
        <v>974</v>
      </c>
      <c r="H54" s="92" t="s">
        <v>974</v>
      </c>
    </row>
    <row r="55" customFormat="false" ht="15" hidden="false" customHeight="true" outlineLevel="0" collapsed="false">
      <c r="A55" s="82" t="n">
        <v>46</v>
      </c>
      <c r="B55" s="83" t="s">
        <v>1067</v>
      </c>
      <c r="C55" s="84" t="s">
        <v>1068</v>
      </c>
      <c r="D55" s="83" t="s">
        <v>135</v>
      </c>
      <c r="E55" s="85" t="s">
        <v>974</v>
      </c>
      <c r="F55" s="86" t="s">
        <v>975</v>
      </c>
      <c r="G55" s="88" t="s">
        <v>974</v>
      </c>
      <c r="H55" s="92" t="s">
        <v>974</v>
      </c>
    </row>
    <row r="56" customFormat="false" ht="15" hidden="false" customHeight="true" outlineLevel="0" collapsed="false">
      <c r="A56" s="82" t="n">
        <v>47</v>
      </c>
      <c r="B56" s="83" t="s">
        <v>1069</v>
      </c>
      <c r="C56" s="84" t="s">
        <v>1070</v>
      </c>
      <c r="D56" s="83" t="s">
        <v>706</v>
      </c>
      <c r="E56" s="85" t="s">
        <v>974</v>
      </c>
      <c r="F56" s="86" t="s">
        <v>975</v>
      </c>
      <c r="G56" s="25" t="s">
        <v>975</v>
      </c>
      <c r="H56" s="25" t="s">
        <v>975</v>
      </c>
    </row>
    <row r="57" customFormat="false" ht="15" hidden="false" customHeight="true" outlineLevel="0" collapsed="false">
      <c r="A57" s="82" t="n">
        <v>48</v>
      </c>
      <c r="B57" s="83" t="s">
        <v>1071</v>
      </c>
      <c r="C57" s="84" t="s">
        <v>1072</v>
      </c>
      <c r="D57" s="83" t="s">
        <v>135</v>
      </c>
      <c r="E57" s="85" t="s">
        <v>974</v>
      </c>
      <c r="F57" s="86" t="s">
        <v>975</v>
      </c>
      <c r="G57" s="88" t="s">
        <v>974</v>
      </c>
      <c r="H57" s="92" t="s">
        <v>974</v>
      </c>
    </row>
    <row r="58" customFormat="false" ht="15" hidden="false" customHeight="true" outlineLevel="0" collapsed="false">
      <c r="A58" s="82" t="n">
        <v>49</v>
      </c>
      <c r="B58" s="83" t="s">
        <v>1073</v>
      </c>
      <c r="C58" s="84" t="s">
        <v>1074</v>
      </c>
      <c r="D58" s="83" t="s">
        <v>1075</v>
      </c>
      <c r="E58" s="85" t="s">
        <v>974</v>
      </c>
      <c r="F58" s="86" t="s">
        <v>975</v>
      </c>
      <c r="G58" s="25" t="s">
        <v>975</v>
      </c>
      <c r="H58" s="25" t="s">
        <v>975</v>
      </c>
    </row>
    <row r="59" customFormat="false" ht="15" hidden="false" customHeight="true" outlineLevel="0" collapsed="false">
      <c r="A59" s="82" t="n">
        <v>50</v>
      </c>
      <c r="B59" s="83" t="s">
        <v>1076</v>
      </c>
      <c r="C59" s="84" t="s">
        <v>1077</v>
      </c>
      <c r="D59" s="83" t="s">
        <v>533</v>
      </c>
      <c r="E59" s="85" t="s">
        <v>974</v>
      </c>
      <c r="F59" s="86" t="s">
        <v>975</v>
      </c>
      <c r="G59" s="25" t="s">
        <v>975</v>
      </c>
      <c r="H59" s="92" t="s">
        <v>974</v>
      </c>
    </row>
    <row r="60" customFormat="false" ht="15" hidden="false" customHeight="true" outlineLevel="0" collapsed="false">
      <c r="A60" s="82" t="n">
        <v>51</v>
      </c>
      <c r="B60" s="83" t="s">
        <v>1078</v>
      </c>
      <c r="C60" s="84" t="s">
        <v>1079</v>
      </c>
      <c r="D60" s="83" t="s">
        <v>533</v>
      </c>
      <c r="E60" s="85" t="s">
        <v>974</v>
      </c>
      <c r="F60" s="86" t="s">
        <v>975</v>
      </c>
      <c r="G60" s="25" t="s">
        <v>975</v>
      </c>
      <c r="H60" s="25" t="s">
        <v>975</v>
      </c>
    </row>
    <row r="61" customFormat="false" ht="15" hidden="false" customHeight="true" outlineLevel="0" collapsed="false">
      <c r="A61" s="82" t="n">
        <v>52</v>
      </c>
      <c r="B61" s="89" t="s">
        <v>377</v>
      </c>
      <c r="C61" s="39" t="s">
        <v>1080</v>
      </c>
      <c r="D61" s="87" t="s">
        <v>671</v>
      </c>
      <c r="E61" s="25" t="s">
        <v>975</v>
      </c>
      <c r="F61" s="28" t="s">
        <v>974</v>
      </c>
      <c r="G61" s="39" t="s">
        <v>975</v>
      </c>
      <c r="H61" s="25" t="s">
        <v>975</v>
      </c>
    </row>
    <row r="62" customFormat="false" ht="15" hidden="false" customHeight="true" outlineLevel="0" collapsed="false">
      <c r="A62" s="82" t="n">
        <v>53</v>
      </c>
      <c r="B62" s="83" t="s">
        <v>1081</v>
      </c>
      <c r="C62" s="84" t="s">
        <v>1082</v>
      </c>
      <c r="D62" s="83" t="s">
        <v>542</v>
      </c>
      <c r="E62" s="85" t="s">
        <v>974</v>
      </c>
      <c r="F62" s="86" t="s">
        <v>975</v>
      </c>
      <c r="G62" s="25" t="s">
        <v>975</v>
      </c>
      <c r="H62" s="25" t="s">
        <v>975</v>
      </c>
    </row>
    <row r="63" customFormat="false" ht="15" hidden="false" customHeight="true" outlineLevel="0" collapsed="false">
      <c r="A63" s="82" t="n">
        <v>54</v>
      </c>
      <c r="B63" s="83" t="s">
        <v>1083</v>
      </c>
      <c r="C63" s="84" t="s">
        <v>1084</v>
      </c>
      <c r="D63" s="83" t="s">
        <v>176</v>
      </c>
      <c r="E63" s="85" t="s">
        <v>974</v>
      </c>
      <c r="F63" s="86" t="s">
        <v>975</v>
      </c>
      <c r="G63" s="25" t="s">
        <v>975</v>
      </c>
      <c r="H63" s="25" t="s">
        <v>975</v>
      </c>
    </row>
    <row r="64" customFormat="false" ht="15" hidden="false" customHeight="true" outlineLevel="0" collapsed="false">
      <c r="A64" s="82" t="n">
        <v>55</v>
      </c>
      <c r="B64" s="89" t="s">
        <v>1085</v>
      </c>
      <c r="C64" s="39" t="s">
        <v>1086</v>
      </c>
      <c r="D64" s="87" t="s">
        <v>30</v>
      </c>
      <c r="E64" s="25" t="s">
        <v>975</v>
      </c>
      <c r="F64" s="90" t="s">
        <v>975</v>
      </c>
      <c r="G64" s="88" t="s">
        <v>974</v>
      </c>
      <c r="H64" s="25" t="s">
        <v>975</v>
      </c>
    </row>
    <row r="65" customFormat="false" ht="15" hidden="false" customHeight="true" outlineLevel="0" collapsed="false">
      <c r="A65" s="82" t="n">
        <v>56</v>
      </c>
      <c r="B65" s="83" t="s">
        <v>718</v>
      </c>
      <c r="C65" s="84" t="s">
        <v>1087</v>
      </c>
      <c r="D65" s="83" t="s">
        <v>709</v>
      </c>
      <c r="E65" s="85" t="s">
        <v>974</v>
      </c>
      <c r="F65" s="86" t="s">
        <v>975</v>
      </c>
      <c r="G65" s="88" t="s">
        <v>974</v>
      </c>
      <c r="H65" s="25" t="s">
        <v>975</v>
      </c>
    </row>
    <row r="66" customFormat="false" ht="15" hidden="false" customHeight="true" outlineLevel="0" collapsed="false">
      <c r="A66" s="82" t="n">
        <v>57</v>
      </c>
      <c r="B66" s="95" t="s">
        <v>1088</v>
      </c>
      <c r="C66" s="96" t="s">
        <v>1089</v>
      </c>
      <c r="D66" s="95" t="s">
        <v>1090</v>
      </c>
      <c r="E66" s="85" t="s">
        <v>974</v>
      </c>
      <c r="F66" s="28" t="s">
        <v>974</v>
      </c>
      <c r="G66" s="88" t="s">
        <v>974</v>
      </c>
      <c r="H66" s="92" t="s">
        <v>974</v>
      </c>
    </row>
    <row r="67" customFormat="false" ht="15" hidden="false" customHeight="true" outlineLevel="0" collapsed="false">
      <c r="A67" s="82" t="n">
        <v>58</v>
      </c>
      <c r="B67" s="97" t="s">
        <v>1091</v>
      </c>
      <c r="C67" s="98" t="s">
        <v>1092</v>
      </c>
      <c r="D67" s="99" t="s">
        <v>709</v>
      </c>
      <c r="E67" s="25" t="s">
        <v>975</v>
      </c>
      <c r="F67" s="28" t="s">
        <v>974</v>
      </c>
      <c r="G67" s="39" t="s">
        <v>975</v>
      </c>
      <c r="H67" s="25" t="s">
        <v>975</v>
      </c>
    </row>
    <row r="68" customFormat="false" ht="15" hidden="false" customHeight="true" outlineLevel="0" collapsed="false">
      <c r="A68" s="82" t="n">
        <v>59</v>
      </c>
      <c r="B68" s="100" t="s">
        <v>1093</v>
      </c>
      <c r="C68" s="101" t="s">
        <v>1094</v>
      </c>
      <c r="D68" s="100" t="s">
        <v>415</v>
      </c>
      <c r="E68" s="85" t="s">
        <v>974</v>
      </c>
      <c r="F68" s="86" t="s">
        <v>975</v>
      </c>
      <c r="G68" s="88" t="s">
        <v>974</v>
      </c>
      <c r="H68" s="25" t="s">
        <v>975</v>
      </c>
    </row>
    <row r="69" customFormat="false" ht="15" hidden="false" customHeight="true" outlineLevel="0" collapsed="false">
      <c r="A69" s="82" t="n">
        <v>60</v>
      </c>
      <c r="B69" s="89" t="s">
        <v>1095</v>
      </c>
      <c r="C69" s="39" t="s">
        <v>1096</v>
      </c>
      <c r="D69" s="87" t="s">
        <v>1017</v>
      </c>
      <c r="E69" s="25" t="s">
        <v>975</v>
      </c>
      <c r="F69" s="28" t="s">
        <v>974</v>
      </c>
      <c r="G69" s="39" t="s">
        <v>975</v>
      </c>
      <c r="H69" s="25" t="s">
        <v>975</v>
      </c>
    </row>
    <row r="70" customFormat="false" ht="15" hidden="false" customHeight="true" outlineLevel="0" collapsed="false">
      <c r="A70" s="82" t="n">
        <v>61</v>
      </c>
      <c r="B70" s="100" t="s">
        <v>425</v>
      </c>
      <c r="C70" s="101" t="s">
        <v>1097</v>
      </c>
      <c r="D70" s="100" t="s">
        <v>415</v>
      </c>
      <c r="E70" s="85" t="s">
        <v>974</v>
      </c>
      <c r="F70" s="86" t="s">
        <v>975</v>
      </c>
      <c r="G70" s="88" t="s">
        <v>974</v>
      </c>
      <c r="H70" s="92" t="s">
        <v>974</v>
      </c>
    </row>
    <row r="71" customFormat="false" ht="15" hidden="false" customHeight="true" outlineLevel="0" collapsed="false">
      <c r="A71" s="82" t="n">
        <v>62</v>
      </c>
      <c r="B71" s="100" t="s">
        <v>1098</v>
      </c>
      <c r="C71" s="101" t="s">
        <v>1099</v>
      </c>
      <c r="D71" s="100" t="s">
        <v>561</v>
      </c>
      <c r="E71" s="85" t="s">
        <v>974</v>
      </c>
      <c r="F71" s="86" t="s">
        <v>975</v>
      </c>
      <c r="G71" s="25" t="s">
        <v>975</v>
      </c>
      <c r="H71" s="25" t="s">
        <v>975</v>
      </c>
    </row>
    <row r="72" customFormat="false" ht="15" hidden="false" customHeight="true" outlineLevel="0" collapsed="false">
      <c r="A72" s="82" t="n">
        <v>63</v>
      </c>
      <c r="B72" s="100" t="s">
        <v>1100</v>
      </c>
      <c r="C72" s="101" t="s">
        <v>1101</v>
      </c>
      <c r="D72" s="100" t="s">
        <v>118</v>
      </c>
      <c r="E72" s="85" t="s">
        <v>974</v>
      </c>
      <c r="F72" s="86" t="s">
        <v>975</v>
      </c>
      <c r="G72" s="88" t="s">
        <v>974</v>
      </c>
      <c r="H72" s="25" t="s">
        <v>975</v>
      </c>
    </row>
    <row r="73" customFormat="false" ht="15" hidden="false" customHeight="true" outlineLevel="0" collapsed="false">
      <c r="A73" s="82" t="n">
        <v>64</v>
      </c>
      <c r="B73" s="100" t="s">
        <v>1102</v>
      </c>
      <c r="C73" s="101" t="s">
        <v>1103</v>
      </c>
      <c r="D73" s="100" t="s">
        <v>1104</v>
      </c>
      <c r="E73" s="85" t="s">
        <v>974</v>
      </c>
      <c r="F73" s="86" t="s">
        <v>975</v>
      </c>
      <c r="G73" s="88" t="s">
        <v>974</v>
      </c>
      <c r="H73" s="25" t="s">
        <v>975</v>
      </c>
    </row>
    <row r="74" customFormat="false" ht="15" hidden="false" customHeight="true" outlineLevel="0" collapsed="false">
      <c r="A74" s="82" t="n">
        <v>65</v>
      </c>
      <c r="B74" s="100" t="s">
        <v>1105</v>
      </c>
      <c r="C74" s="101" t="s">
        <v>1106</v>
      </c>
      <c r="D74" s="100" t="s">
        <v>657</v>
      </c>
      <c r="E74" s="85" t="s">
        <v>974</v>
      </c>
      <c r="F74" s="28" t="s">
        <v>974</v>
      </c>
      <c r="G74" s="25" t="s">
        <v>975</v>
      </c>
      <c r="H74" s="25" t="s">
        <v>975</v>
      </c>
    </row>
    <row r="75" customFormat="false" ht="15" hidden="false" customHeight="true" outlineLevel="0" collapsed="false">
      <c r="A75" s="82" t="n">
        <v>66</v>
      </c>
      <c r="B75" s="100" t="s">
        <v>1107</v>
      </c>
      <c r="C75" s="101" t="s">
        <v>1108</v>
      </c>
      <c r="D75" s="100" t="s">
        <v>135</v>
      </c>
      <c r="E75" s="85" t="s">
        <v>974</v>
      </c>
      <c r="F75" s="86" t="s">
        <v>975</v>
      </c>
      <c r="G75" s="25" t="s">
        <v>975</v>
      </c>
      <c r="H75" s="25" t="s">
        <v>975</v>
      </c>
    </row>
    <row r="76" customFormat="false" ht="15" hidden="false" customHeight="true" outlineLevel="0" collapsed="false">
      <c r="A76" s="82" t="n">
        <v>67</v>
      </c>
      <c r="B76" s="100" t="s">
        <v>536</v>
      </c>
      <c r="C76" s="101" t="s">
        <v>1109</v>
      </c>
      <c r="D76" s="100" t="s">
        <v>657</v>
      </c>
      <c r="E76" s="85" t="s">
        <v>974</v>
      </c>
      <c r="F76" s="86" t="s">
        <v>975</v>
      </c>
      <c r="G76" s="88" t="s">
        <v>974</v>
      </c>
      <c r="H76" s="92" t="s">
        <v>974</v>
      </c>
    </row>
    <row r="77" customFormat="false" ht="15" hidden="false" customHeight="true" outlineLevel="0" collapsed="false">
      <c r="A77" s="82" t="n">
        <v>68</v>
      </c>
      <c r="B77" s="100" t="s">
        <v>1110</v>
      </c>
      <c r="C77" s="101" t="s">
        <v>1111</v>
      </c>
      <c r="D77" s="100" t="s">
        <v>214</v>
      </c>
      <c r="E77" s="85" t="s">
        <v>974</v>
      </c>
      <c r="F77" s="86" t="s">
        <v>975</v>
      </c>
      <c r="G77" s="25" t="s">
        <v>975</v>
      </c>
      <c r="H77" s="25" t="s">
        <v>975</v>
      </c>
    </row>
    <row r="78" customFormat="false" ht="15" hidden="false" customHeight="true" outlineLevel="0" collapsed="false">
      <c r="A78" s="82" t="n">
        <v>69</v>
      </c>
      <c r="B78" s="100" t="s">
        <v>585</v>
      </c>
      <c r="C78" s="101" t="s">
        <v>1112</v>
      </c>
      <c r="D78" s="100" t="s">
        <v>584</v>
      </c>
      <c r="E78" s="85" t="s">
        <v>974</v>
      </c>
      <c r="F78" s="86" t="s">
        <v>975</v>
      </c>
      <c r="G78" s="88" t="s">
        <v>974</v>
      </c>
      <c r="H78" s="25" t="s">
        <v>975</v>
      </c>
    </row>
    <row r="79" customFormat="false" ht="15" hidden="false" customHeight="true" outlineLevel="0" collapsed="false">
      <c r="A79" s="82" t="n">
        <v>70</v>
      </c>
      <c r="B79" s="89" t="s">
        <v>702</v>
      </c>
      <c r="C79" s="39" t="s">
        <v>1113</v>
      </c>
      <c r="D79" s="87" t="s">
        <v>987</v>
      </c>
      <c r="E79" s="25" t="s">
        <v>975</v>
      </c>
      <c r="F79" s="28" t="s">
        <v>974</v>
      </c>
      <c r="G79" s="39" t="s">
        <v>975</v>
      </c>
      <c r="H79" s="25" t="s">
        <v>975</v>
      </c>
    </row>
    <row r="80" customFormat="false" ht="15" hidden="false" customHeight="true" outlineLevel="0" collapsed="false">
      <c r="A80" s="82" t="n">
        <v>71</v>
      </c>
      <c r="B80" s="100" t="s">
        <v>1114</v>
      </c>
      <c r="C80" s="101" t="s">
        <v>1115</v>
      </c>
      <c r="D80" s="100" t="s">
        <v>566</v>
      </c>
      <c r="E80" s="85" t="s">
        <v>974</v>
      </c>
      <c r="F80" s="86" t="s">
        <v>975</v>
      </c>
      <c r="G80" s="25" t="s">
        <v>975</v>
      </c>
      <c r="H80" s="25" t="s">
        <v>975</v>
      </c>
    </row>
    <row r="81" customFormat="false" ht="15" hidden="false" customHeight="true" outlineLevel="0" collapsed="false">
      <c r="A81" s="82" t="n">
        <v>72</v>
      </c>
      <c r="B81" s="100" t="s">
        <v>537</v>
      </c>
      <c r="C81" s="101" t="s">
        <v>1116</v>
      </c>
      <c r="D81" s="100" t="s">
        <v>533</v>
      </c>
      <c r="E81" s="85" t="s">
        <v>974</v>
      </c>
      <c r="F81" s="86" t="s">
        <v>975</v>
      </c>
      <c r="G81" s="25" t="s">
        <v>975</v>
      </c>
      <c r="H81" s="25" t="s">
        <v>975</v>
      </c>
    </row>
    <row r="82" customFormat="false" ht="15" hidden="false" customHeight="true" outlineLevel="0" collapsed="false">
      <c r="A82" s="82" t="n">
        <v>73</v>
      </c>
      <c r="B82" s="100" t="s">
        <v>1117</v>
      </c>
      <c r="C82" s="101" t="s">
        <v>1118</v>
      </c>
      <c r="D82" s="100" t="s">
        <v>135</v>
      </c>
      <c r="E82" s="85" t="s">
        <v>974</v>
      </c>
      <c r="F82" s="28" t="s">
        <v>974</v>
      </c>
      <c r="G82" s="88" t="s">
        <v>974</v>
      </c>
      <c r="H82" s="25" t="s">
        <v>975</v>
      </c>
    </row>
    <row r="83" customFormat="false" ht="15" hidden="false" customHeight="true" outlineLevel="0" collapsed="false">
      <c r="A83" s="82" t="n">
        <v>74</v>
      </c>
      <c r="B83" s="94" t="s">
        <v>1119</v>
      </c>
      <c r="C83" s="39" t="s">
        <v>1120</v>
      </c>
      <c r="D83" s="87" t="s">
        <v>1060</v>
      </c>
      <c r="E83" s="85" t="s">
        <v>974</v>
      </c>
      <c r="F83" s="90" t="s">
        <v>975</v>
      </c>
      <c r="G83" s="90" t="s">
        <v>975</v>
      </c>
      <c r="H83" s="92" t="s">
        <v>974</v>
      </c>
    </row>
    <row r="84" customFormat="false" ht="15" hidden="false" customHeight="true" outlineLevel="0" collapsed="false">
      <c r="A84" s="82" t="n">
        <v>75</v>
      </c>
      <c r="B84" s="100" t="s">
        <v>1121</v>
      </c>
      <c r="C84" s="101" t="s">
        <v>1122</v>
      </c>
      <c r="D84" s="87" t="s">
        <v>978</v>
      </c>
      <c r="E84" s="85" t="s">
        <v>974</v>
      </c>
      <c r="F84" s="86" t="s">
        <v>975</v>
      </c>
      <c r="G84" s="88" t="s">
        <v>974</v>
      </c>
      <c r="H84" s="25" t="s">
        <v>975</v>
      </c>
    </row>
    <row r="85" customFormat="false" ht="15" hidden="false" customHeight="true" outlineLevel="0" collapsed="false">
      <c r="A85" s="82" t="n">
        <v>76</v>
      </c>
      <c r="B85" s="100" t="s">
        <v>1123</v>
      </c>
      <c r="C85" s="101" t="s">
        <v>1124</v>
      </c>
      <c r="D85" s="100" t="s">
        <v>566</v>
      </c>
      <c r="E85" s="85" t="s">
        <v>974</v>
      </c>
      <c r="F85" s="28" t="s">
        <v>974</v>
      </c>
      <c r="G85" s="88" t="s">
        <v>974</v>
      </c>
      <c r="H85" s="25" t="s">
        <v>975</v>
      </c>
    </row>
    <row r="86" customFormat="false" ht="15" hidden="false" customHeight="true" outlineLevel="0" collapsed="false">
      <c r="A86" s="82" t="n">
        <v>77</v>
      </c>
      <c r="B86" s="100" t="s">
        <v>1125</v>
      </c>
      <c r="C86" s="101" t="s">
        <v>1126</v>
      </c>
      <c r="D86" s="100" t="s">
        <v>301</v>
      </c>
      <c r="E86" s="85" t="s">
        <v>974</v>
      </c>
      <c r="F86" s="86" t="s">
        <v>975</v>
      </c>
      <c r="G86" s="88" t="s">
        <v>974</v>
      </c>
      <c r="H86" s="25" t="s">
        <v>975</v>
      </c>
    </row>
    <row r="87" customFormat="false" ht="15" hidden="false" customHeight="true" outlineLevel="0" collapsed="false">
      <c r="A87" s="82" t="n">
        <v>78</v>
      </c>
      <c r="B87" s="89" t="s">
        <v>157</v>
      </c>
      <c r="C87" s="39" t="s">
        <v>1127</v>
      </c>
      <c r="D87" s="87" t="s">
        <v>1128</v>
      </c>
      <c r="E87" s="25" t="s">
        <v>975</v>
      </c>
      <c r="F87" s="90" t="s">
        <v>975</v>
      </c>
      <c r="G87" s="88" t="s">
        <v>974</v>
      </c>
      <c r="H87" s="25" t="s">
        <v>975</v>
      </c>
    </row>
    <row r="88" customFormat="false" ht="15" hidden="false" customHeight="true" outlineLevel="0" collapsed="false">
      <c r="A88" s="82" t="n">
        <v>79</v>
      </c>
      <c r="B88" s="100" t="s">
        <v>1129</v>
      </c>
      <c r="C88" s="101" t="s">
        <v>1130</v>
      </c>
      <c r="D88" s="100" t="s">
        <v>566</v>
      </c>
      <c r="E88" s="85" t="s">
        <v>974</v>
      </c>
      <c r="F88" s="28" t="s">
        <v>974</v>
      </c>
      <c r="G88" s="25" t="s">
        <v>975</v>
      </c>
      <c r="H88" s="92" t="s">
        <v>974</v>
      </c>
    </row>
    <row r="89" customFormat="false" ht="15" hidden="false" customHeight="true" outlineLevel="0" collapsed="false">
      <c r="A89" s="82" t="n">
        <v>80</v>
      </c>
      <c r="B89" s="100" t="s">
        <v>1131</v>
      </c>
      <c r="C89" s="101" t="s">
        <v>1132</v>
      </c>
      <c r="D89" s="100" t="s">
        <v>452</v>
      </c>
      <c r="E89" s="85" t="s">
        <v>974</v>
      </c>
      <c r="F89" s="86" t="s">
        <v>975</v>
      </c>
      <c r="G89" s="25" t="s">
        <v>975</v>
      </c>
      <c r="H89" s="25" t="s">
        <v>975</v>
      </c>
    </row>
    <row r="90" customFormat="false" ht="15" hidden="false" customHeight="true" outlineLevel="0" collapsed="false">
      <c r="A90" s="82" t="n">
        <v>81</v>
      </c>
      <c r="B90" s="100" t="s">
        <v>1133</v>
      </c>
      <c r="C90" s="101" t="s">
        <v>1134</v>
      </c>
      <c r="D90" s="100" t="s">
        <v>448</v>
      </c>
      <c r="E90" s="85" t="s">
        <v>974</v>
      </c>
      <c r="F90" s="86" t="s">
        <v>975</v>
      </c>
      <c r="G90" s="25" t="s">
        <v>975</v>
      </c>
      <c r="H90" s="25" t="s">
        <v>975</v>
      </c>
    </row>
    <row r="91" customFormat="false" ht="15" hidden="false" customHeight="true" outlineLevel="0" collapsed="false">
      <c r="A91" s="82" t="n">
        <v>82</v>
      </c>
      <c r="B91" s="100" t="s">
        <v>1135</v>
      </c>
      <c r="C91" s="101" t="s">
        <v>1136</v>
      </c>
      <c r="D91" s="100" t="s">
        <v>657</v>
      </c>
      <c r="E91" s="85" t="s">
        <v>974</v>
      </c>
      <c r="F91" s="28" t="s">
        <v>974</v>
      </c>
      <c r="G91" s="88" t="s">
        <v>974</v>
      </c>
      <c r="H91" s="25" t="s">
        <v>975</v>
      </c>
    </row>
    <row r="92" customFormat="false" ht="15" hidden="false" customHeight="true" outlineLevel="0" collapsed="false">
      <c r="A92" s="82" t="n">
        <v>83</v>
      </c>
      <c r="B92" s="89" t="s">
        <v>719</v>
      </c>
      <c r="C92" s="39" t="s">
        <v>1137</v>
      </c>
      <c r="D92" s="87" t="s">
        <v>709</v>
      </c>
      <c r="E92" s="25" t="s">
        <v>975</v>
      </c>
      <c r="F92" s="28" t="s">
        <v>974</v>
      </c>
      <c r="G92" s="39" t="s">
        <v>975</v>
      </c>
      <c r="H92" s="25" t="s">
        <v>975</v>
      </c>
    </row>
    <row r="93" customFormat="false" ht="15" hidden="false" customHeight="true" outlineLevel="0" collapsed="false">
      <c r="A93" s="82" t="n">
        <v>84</v>
      </c>
      <c r="B93" s="89" t="s">
        <v>720</v>
      </c>
      <c r="C93" s="39" t="s">
        <v>1138</v>
      </c>
      <c r="D93" s="87" t="s">
        <v>709</v>
      </c>
      <c r="E93" s="25" t="s">
        <v>975</v>
      </c>
      <c r="F93" s="28" t="s">
        <v>974</v>
      </c>
      <c r="G93" s="39" t="s">
        <v>975</v>
      </c>
      <c r="H93" s="25" t="s">
        <v>975</v>
      </c>
    </row>
    <row r="94" customFormat="false" ht="15" hidden="false" customHeight="true" outlineLevel="0" collapsed="false">
      <c r="A94" s="82" t="n">
        <v>85</v>
      </c>
      <c r="B94" s="100" t="s">
        <v>1139</v>
      </c>
      <c r="C94" s="101" t="s">
        <v>1140</v>
      </c>
      <c r="D94" s="100" t="s">
        <v>499</v>
      </c>
      <c r="E94" s="85" t="s">
        <v>974</v>
      </c>
      <c r="F94" s="86" t="s">
        <v>975</v>
      </c>
      <c r="G94" s="88" t="s">
        <v>974</v>
      </c>
      <c r="H94" s="92" t="s">
        <v>974</v>
      </c>
    </row>
    <row r="95" customFormat="false" ht="15" hidden="false" customHeight="true" outlineLevel="0" collapsed="false">
      <c r="A95" s="82" t="n">
        <v>86</v>
      </c>
      <c r="B95" s="100" t="s">
        <v>494</v>
      </c>
      <c r="C95" s="101" t="s">
        <v>1141</v>
      </c>
      <c r="D95" s="100" t="s">
        <v>1142</v>
      </c>
      <c r="E95" s="85" t="s">
        <v>974</v>
      </c>
      <c r="F95" s="86" t="s">
        <v>975</v>
      </c>
      <c r="G95" s="88" t="s">
        <v>974</v>
      </c>
      <c r="H95" s="25" t="s">
        <v>975</v>
      </c>
    </row>
    <row r="96" customFormat="false" ht="15" hidden="false" customHeight="true" outlineLevel="0" collapsed="false">
      <c r="A96" s="82" t="n">
        <v>87</v>
      </c>
      <c r="B96" s="100" t="s">
        <v>790</v>
      </c>
      <c r="C96" s="101" t="s">
        <v>1143</v>
      </c>
      <c r="D96" s="100" t="s">
        <v>255</v>
      </c>
      <c r="E96" s="85" t="s">
        <v>974</v>
      </c>
      <c r="F96" s="86" t="s">
        <v>975</v>
      </c>
      <c r="G96" s="88" t="s">
        <v>974</v>
      </c>
      <c r="H96" s="92" t="s">
        <v>974</v>
      </c>
    </row>
    <row r="97" customFormat="false" ht="15" hidden="false" customHeight="true" outlineLevel="0" collapsed="false">
      <c r="A97" s="82" t="n">
        <v>88</v>
      </c>
      <c r="B97" s="100" t="s">
        <v>1144</v>
      </c>
      <c r="C97" s="101" t="s">
        <v>1145</v>
      </c>
      <c r="D97" s="100" t="s">
        <v>42</v>
      </c>
      <c r="E97" s="85" t="s">
        <v>974</v>
      </c>
      <c r="F97" s="86" t="s">
        <v>975</v>
      </c>
      <c r="G97" s="25" t="s">
        <v>975</v>
      </c>
      <c r="H97" s="25" t="s">
        <v>975</v>
      </c>
    </row>
    <row r="98" customFormat="false" ht="15" hidden="false" customHeight="true" outlineLevel="0" collapsed="false">
      <c r="A98" s="82" t="n">
        <v>89</v>
      </c>
      <c r="B98" s="89" t="s">
        <v>1146</v>
      </c>
      <c r="C98" s="39" t="s">
        <v>1147</v>
      </c>
      <c r="D98" s="87" t="s">
        <v>978</v>
      </c>
      <c r="E98" s="85" t="s">
        <v>974</v>
      </c>
      <c r="F98" s="28" t="s">
        <v>974</v>
      </c>
      <c r="G98" s="39" t="s">
        <v>975</v>
      </c>
      <c r="H98" s="25" t="s">
        <v>975</v>
      </c>
    </row>
    <row r="99" customFormat="false" ht="15" hidden="false" customHeight="true" outlineLevel="0" collapsed="false">
      <c r="A99" s="82" t="n">
        <v>90</v>
      </c>
      <c r="B99" s="100" t="s">
        <v>1148</v>
      </c>
      <c r="C99" s="101" t="s">
        <v>1149</v>
      </c>
      <c r="D99" s="100" t="s">
        <v>709</v>
      </c>
      <c r="E99" s="85" t="s">
        <v>974</v>
      </c>
      <c r="F99" s="28" t="s">
        <v>974</v>
      </c>
      <c r="G99" s="25" t="s">
        <v>975</v>
      </c>
      <c r="H99" s="25" t="s">
        <v>975</v>
      </c>
    </row>
    <row r="100" customFormat="false" ht="15" hidden="false" customHeight="true" outlineLevel="0" collapsed="false">
      <c r="A100" s="82" t="n">
        <v>91</v>
      </c>
      <c r="B100" s="100" t="s">
        <v>1150</v>
      </c>
      <c r="C100" s="101" t="s">
        <v>1151</v>
      </c>
      <c r="D100" s="100" t="s">
        <v>657</v>
      </c>
      <c r="E100" s="85" t="s">
        <v>974</v>
      </c>
      <c r="F100" s="28" t="s">
        <v>974</v>
      </c>
      <c r="G100" s="88" t="s">
        <v>974</v>
      </c>
      <c r="H100" s="92" t="s">
        <v>974</v>
      </c>
    </row>
    <row r="101" customFormat="false" ht="15" hidden="false" customHeight="true" outlineLevel="0" collapsed="false">
      <c r="A101" s="82" t="n">
        <v>92</v>
      </c>
      <c r="B101" s="100" t="s">
        <v>248</v>
      </c>
      <c r="C101" s="101" t="s">
        <v>1152</v>
      </c>
      <c r="D101" s="100" t="s">
        <v>234</v>
      </c>
      <c r="E101" s="85" t="s">
        <v>974</v>
      </c>
      <c r="F101" s="86" t="s">
        <v>975</v>
      </c>
      <c r="G101" s="25" t="s">
        <v>975</v>
      </c>
      <c r="H101" s="92" t="s">
        <v>974</v>
      </c>
    </row>
    <row r="102" customFormat="false" ht="15" hidden="false" customHeight="true" outlineLevel="0" collapsed="false">
      <c r="A102" s="82" t="n">
        <v>93</v>
      </c>
      <c r="B102" s="100" t="s">
        <v>228</v>
      </c>
      <c r="C102" s="101" t="s">
        <v>1153</v>
      </c>
      <c r="D102" s="100" t="s">
        <v>214</v>
      </c>
      <c r="E102" s="85" t="s">
        <v>974</v>
      </c>
      <c r="F102" s="86" t="s">
        <v>975</v>
      </c>
      <c r="G102" s="25" t="s">
        <v>975</v>
      </c>
      <c r="H102" s="25" t="s">
        <v>975</v>
      </c>
    </row>
    <row r="103" customFormat="false" ht="15" hidden="false" customHeight="true" outlineLevel="0" collapsed="false">
      <c r="A103" s="82" t="n">
        <v>94</v>
      </c>
      <c r="B103" s="100" t="s">
        <v>267</v>
      </c>
      <c r="C103" s="101" t="s">
        <v>1154</v>
      </c>
      <c r="D103" s="100" t="s">
        <v>58</v>
      </c>
      <c r="E103" s="85" t="s">
        <v>974</v>
      </c>
      <c r="F103" s="86" t="s">
        <v>975</v>
      </c>
      <c r="G103" s="88" t="s">
        <v>974</v>
      </c>
      <c r="H103" s="25" t="s">
        <v>975</v>
      </c>
    </row>
    <row r="104" customFormat="false" ht="15" hidden="false" customHeight="true" outlineLevel="0" collapsed="false">
      <c r="A104" s="82" t="n">
        <v>95</v>
      </c>
      <c r="B104" s="100" t="s">
        <v>79</v>
      </c>
      <c r="C104" s="101" t="s">
        <v>1155</v>
      </c>
      <c r="D104" s="100" t="s">
        <v>630</v>
      </c>
      <c r="E104" s="85" t="s">
        <v>974</v>
      </c>
      <c r="F104" s="28" t="s">
        <v>974</v>
      </c>
      <c r="G104" s="88" t="s">
        <v>974</v>
      </c>
      <c r="H104" s="25" t="s">
        <v>975</v>
      </c>
    </row>
    <row r="105" customFormat="false" ht="15" hidden="false" customHeight="true" outlineLevel="0" collapsed="false">
      <c r="A105" s="82" t="n">
        <v>96</v>
      </c>
      <c r="B105" s="89" t="s">
        <v>1156</v>
      </c>
      <c r="C105" s="39" t="s">
        <v>1157</v>
      </c>
      <c r="D105" s="87" t="s">
        <v>1158</v>
      </c>
      <c r="E105" s="25" t="s">
        <v>975</v>
      </c>
      <c r="F105" s="28" t="s">
        <v>974</v>
      </c>
      <c r="G105" s="39" t="s">
        <v>975</v>
      </c>
      <c r="H105" s="25" t="s">
        <v>975</v>
      </c>
    </row>
    <row r="106" customFormat="false" ht="15" hidden="false" customHeight="true" outlineLevel="0" collapsed="false">
      <c r="A106" s="82" t="n">
        <v>97</v>
      </c>
      <c r="B106" s="100" t="s">
        <v>1159</v>
      </c>
      <c r="C106" s="101" t="s">
        <v>1160</v>
      </c>
      <c r="D106" s="100" t="s">
        <v>709</v>
      </c>
      <c r="E106" s="85" t="s">
        <v>974</v>
      </c>
      <c r="F106" s="86" t="s">
        <v>975</v>
      </c>
      <c r="G106" s="25" t="s">
        <v>975</v>
      </c>
      <c r="H106" s="25" t="s">
        <v>975</v>
      </c>
    </row>
    <row r="107" customFormat="false" ht="15" hidden="false" customHeight="true" outlineLevel="0" collapsed="false">
      <c r="A107" s="82" t="n">
        <v>98</v>
      </c>
      <c r="B107" s="83" t="s">
        <v>527</v>
      </c>
      <c r="C107" s="84" t="s">
        <v>1161</v>
      </c>
      <c r="D107" s="83" t="s">
        <v>516</v>
      </c>
      <c r="E107" s="85" t="s">
        <v>974</v>
      </c>
      <c r="F107" s="86" t="s">
        <v>975</v>
      </c>
      <c r="G107" s="25" t="s">
        <v>975</v>
      </c>
      <c r="H107" s="25" t="s">
        <v>975</v>
      </c>
    </row>
    <row r="108" customFormat="false" ht="15" hidden="false" customHeight="true" outlineLevel="0" collapsed="false">
      <c r="A108" s="82" t="n">
        <v>99</v>
      </c>
      <c r="B108" s="83" t="s">
        <v>299</v>
      </c>
      <c r="C108" s="84" t="s">
        <v>1162</v>
      </c>
      <c r="D108" s="83" t="s">
        <v>487</v>
      </c>
      <c r="E108" s="85" t="s">
        <v>974</v>
      </c>
      <c r="F108" s="86" t="s">
        <v>975</v>
      </c>
      <c r="G108" s="25" t="s">
        <v>975</v>
      </c>
      <c r="H108" s="25" t="s">
        <v>975</v>
      </c>
    </row>
    <row r="109" customFormat="false" ht="15" hidden="false" customHeight="true" outlineLevel="0" collapsed="false">
      <c r="A109" s="82" t="n">
        <v>100</v>
      </c>
      <c r="B109" s="94" t="s">
        <v>1163</v>
      </c>
      <c r="C109" s="39" t="s">
        <v>1164</v>
      </c>
      <c r="D109" s="89" t="s">
        <v>1057</v>
      </c>
      <c r="E109" s="90" t="s">
        <v>975</v>
      </c>
      <c r="F109" s="90" t="s">
        <v>975</v>
      </c>
      <c r="G109" s="88" t="s">
        <v>974</v>
      </c>
      <c r="H109" s="92" t="s">
        <v>974</v>
      </c>
    </row>
    <row r="110" customFormat="false" ht="15" hidden="false" customHeight="true" outlineLevel="0" collapsed="false">
      <c r="A110" s="82" t="n">
        <v>101</v>
      </c>
      <c r="B110" s="89" t="s">
        <v>725</v>
      </c>
      <c r="C110" s="39" t="s">
        <v>1165</v>
      </c>
      <c r="D110" s="87" t="s">
        <v>709</v>
      </c>
      <c r="E110" s="25" t="s">
        <v>975</v>
      </c>
      <c r="F110" s="28" t="s">
        <v>974</v>
      </c>
      <c r="G110" s="39" t="s">
        <v>975</v>
      </c>
      <c r="H110" s="25" t="s">
        <v>975</v>
      </c>
    </row>
    <row r="111" customFormat="false" ht="15" hidden="false" customHeight="true" outlineLevel="0" collapsed="false">
      <c r="A111" s="82" t="n">
        <v>102</v>
      </c>
      <c r="B111" s="83" t="s">
        <v>726</v>
      </c>
      <c r="C111" s="84" t="s">
        <v>986</v>
      </c>
      <c r="D111" s="83" t="s">
        <v>709</v>
      </c>
      <c r="E111" s="85" t="s">
        <v>974</v>
      </c>
      <c r="F111" s="86" t="s">
        <v>975</v>
      </c>
      <c r="G111" s="25" t="s">
        <v>975</v>
      </c>
      <c r="H111" s="25" t="s">
        <v>975</v>
      </c>
    </row>
    <row r="112" customFormat="false" ht="15" hidden="false" customHeight="true" outlineLevel="0" collapsed="false">
      <c r="A112" s="82" t="n">
        <v>103</v>
      </c>
      <c r="B112" s="83" t="s">
        <v>606</v>
      </c>
      <c r="C112" s="84" t="s">
        <v>1166</v>
      </c>
      <c r="D112" s="83" t="s">
        <v>1167</v>
      </c>
      <c r="E112" s="85" t="s">
        <v>974</v>
      </c>
      <c r="F112" s="86" t="s">
        <v>975</v>
      </c>
      <c r="G112" s="102" t="s">
        <v>975</v>
      </c>
      <c r="H112" s="25" t="s">
        <v>975</v>
      </c>
    </row>
    <row r="113" customFormat="false" ht="15" hidden="false" customHeight="true" outlineLevel="0" collapsed="false">
      <c r="A113" s="82" t="n">
        <v>104</v>
      </c>
      <c r="B113" s="89" t="s">
        <v>432</v>
      </c>
      <c r="C113" s="39" t="s">
        <v>1168</v>
      </c>
      <c r="D113" s="87" t="s">
        <v>30</v>
      </c>
      <c r="E113" s="25" t="s">
        <v>975</v>
      </c>
      <c r="F113" s="28" t="s">
        <v>974</v>
      </c>
      <c r="G113" s="103" t="s">
        <v>975</v>
      </c>
      <c r="H113" s="25" t="s">
        <v>975</v>
      </c>
    </row>
    <row r="114" customFormat="false" ht="15" hidden="false" customHeight="true" outlineLevel="0" collapsed="false">
      <c r="A114" s="82" t="n">
        <v>105</v>
      </c>
      <c r="B114" s="83" t="s">
        <v>596</v>
      </c>
      <c r="C114" s="84" t="s">
        <v>1169</v>
      </c>
      <c r="D114" s="83" t="s">
        <v>657</v>
      </c>
      <c r="E114" s="85" t="s">
        <v>974</v>
      </c>
      <c r="F114" s="28" t="s">
        <v>974</v>
      </c>
      <c r="G114" s="104" t="s">
        <v>974</v>
      </c>
      <c r="H114" s="92" t="s">
        <v>974</v>
      </c>
    </row>
    <row r="115" customFormat="false" ht="15" hidden="false" customHeight="true" outlineLevel="0" collapsed="false">
      <c r="A115" s="82" t="n">
        <v>106</v>
      </c>
      <c r="B115" s="83" t="s">
        <v>1170</v>
      </c>
      <c r="C115" s="84" t="s">
        <v>1171</v>
      </c>
      <c r="D115" s="83" t="s">
        <v>30</v>
      </c>
      <c r="E115" s="85" t="s">
        <v>974</v>
      </c>
      <c r="F115" s="86" t="s">
        <v>975</v>
      </c>
      <c r="G115" s="105" t="s">
        <v>975</v>
      </c>
      <c r="H115" s="25" t="s">
        <v>975</v>
      </c>
    </row>
    <row r="116" customFormat="false" ht="15" hidden="false" customHeight="true" outlineLevel="0" collapsed="false">
      <c r="A116" s="82" t="n">
        <v>107</v>
      </c>
      <c r="B116" s="89" t="s">
        <v>681</v>
      </c>
      <c r="C116" s="39" t="s">
        <v>1172</v>
      </c>
      <c r="D116" s="87" t="s">
        <v>671</v>
      </c>
      <c r="E116" s="25" t="s">
        <v>975</v>
      </c>
      <c r="F116" s="28" t="s">
        <v>974</v>
      </c>
      <c r="G116" s="103" t="s">
        <v>975</v>
      </c>
      <c r="H116" s="25" t="s">
        <v>975</v>
      </c>
    </row>
    <row r="117" customFormat="false" ht="15" hidden="false" customHeight="true" outlineLevel="0" collapsed="false">
      <c r="A117" s="82" t="n">
        <v>108</v>
      </c>
      <c r="B117" s="83" t="s">
        <v>576</v>
      </c>
      <c r="C117" s="84" t="s">
        <v>1173</v>
      </c>
      <c r="D117" s="83" t="s">
        <v>566</v>
      </c>
      <c r="E117" s="85" t="s">
        <v>974</v>
      </c>
      <c r="F117" s="86" t="s">
        <v>975</v>
      </c>
      <c r="G117" s="105" t="s">
        <v>975</v>
      </c>
      <c r="H117" s="25" t="s">
        <v>975</v>
      </c>
    </row>
    <row r="118" customFormat="false" ht="15" hidden="false" customHeight="true" outlineLevel="0" collapsed="false">
      <c r="A118" s="82" t="n">
        <v>109</v>
      </c>
      <c r="B118" s="83" t="s">
        <v>1174</v>
      </c>
      <c r="C118" s="84" t="s">
        <v>1175</v>
      </c>
      <c r="D118" s="83" t="s">
        <v>561</v>
      </c>
      <c r="E118" s="85" t="s">
        <v>974</v>
      </c>
      <c r="F118" s="86" t="s">
        <v>975</v>
      </c>
      <c r="G118" s="105" t="s">
        <v>975</v>
      </c>
      <c r="H118" s="106" t="s">
        <v>974</v>
      </c>
    </row>
    <row r="119" customFormat="false" ht="15" hidden="false" customHeight="true" outlineLevel="0" collapsed="false">
      <c r="A119" s="82" t="n">
        <v>110</v>
      </c>
      <c r="B119" s="83" t="s">
        <v>863</v>
      </c>
      <c r="C119" s="84" t="s">
        <v>1176</v>
      </c>
      <c r="D119" s="87" t="s">
        <v>978</v>
      </c>
      <c r="E119" s="85" t="s">
        <v>974</v>
      </c>
      <c r="F119" s="28" t="s">
        <v>974</v>
      </c>
      <c r="G119" s="105" t="s">
        <v>975</v>
      </c>
      <c r="H119" s="25" t="s">
        <v>975</v>
      </c>
    </row>
    <row r="120" customFormat="false" ht="15" hidden="false" customHeight="true" outlineLevel="0" collapsed="false">
      <c r="A120" s="82" t="n">
        <v>111</v>
      </c>
      <c r="B120" s="83" t="s">
        <v>1177</v>
      </c>
      <c r="C120" s="84" t="s">
        <v>1178</v>
      </c>
      <c r="D120" s="83" t="s">
        <v>592</v>
      </c>
      <c r="E120" s="85" t="s">
        <v>974</v>
      </c>
      <c r="F120" s="86" t="s">
        <v>975</v>
      </c>
      <c r="G120" s="105" t="s">
        <v>975</v>
      </c>
      <c r="H120" s="25" t="s">
        <v>975</v>
      </c>
    </row>
    <row r="121" customFormat="false" ht="15" hidden="false" customHeight="true" outlineLevel="0" collapsed="false">
      <c r="A121" s="82" t="n">
        <v>112</v>
      </c>
      <c r="B121" s="83" t="s">
        <v>1179</v>
      </c>
      <c r="C121" s="84" t="s">
        <v>1180</v>
      </c>
      <c r="D121" s="83" t="s">
        <v>463</v>
      </c>
      <c r="E121" s="85" t="s">
        <v>974</v>
      </c>
      <c r="F121" s="86" t="s">
        <v>975</v>
      </c>
      <c r="G121" s="105" t="s">
        <v>975</v>
      </c>
      <c r="H121" s="25" t="s">
        <v>975</v>
      </c>
    </row>
    <row r="122" customFormat="false" ht="15" hidden="false" customHeight="true" outlineLevel="0" collapsed="false">
      <c r="A122" s="82" t="n">
        <v>113</v>
      </c>
      <c r="B122" s="83" t="s">
        <v>864</v>
      </c>
      <c r="C122" s="84" t="s">
        <v>1181</v>
      </c>
      <c r="D122" s="87" t="s">
        <v>978</v>
      </c>
      <c r="E122" s="85" t="s">
        <v>974</v>
      </c>
      <c r="F122" s="86" t="s">
        <v>975</v>
      </c>
      <c r="G122" s="105" t="s">
        <v>975</v>
      </c>
      <c r="H122" s="25" t="s">
        <v>975</v>
      </c>
    </row>
    <row r="123" customFormat="false" ht="15" hidden="false" customHeight="true" outlineLevel="0" collapsed="false">
      <c r="A123" s="82" t="n">
        <v>114</v>
      </c>
      <c r="B123" s="83" t="s">
        <v>1182</v>
      </c>
      <c r="C123" s="84" t="s">
        <v>1183</v>
      </c>
      <c r="D123" s="83" t="s">
        <v>1184</v>
      </c>
      <c r="E123" s="85" t="s">
        <v>974</v>
      </c>
      <c r="F123" s="86" t="s">
        <v>975</v>
      </c>
      <c r="G123" s="105" t="s">
        <v>975</v>
      </c>
      <c r="H123" s="25" t="s">
        <v>975</v>
      </c>
    </row>
    <row r="124" customFormat="false" ht="15" hidden="false" customHeight="true" outlineLevel="0" collapsed="false">
      <c r="A124" s="82" t="n">
        <v>115</v>
      </c>
      <c r="B124" s="83" t="s">
        <v>1185</v>
      </c>
      <c r="C124" s="84" t="s">
        <v>1186</v>
      </c>
      <c r="D124" s="83" t="s">
        <v>135</v>
      </c>
      <c r="E124" s="85" t="s">
        <v>974</v>
      </c>
      <c r="F124" s="86" t="s">
        <v>975</v>
      </c>
      <c r="G124" s="104" t="s">
        <v>974</v>
      </c>
      <c r="H124" s="25" t="s">
        <v>975</v>
      </c>
    </row>
    <row r="125" customFormat="false" ht="15" hidden="false" customHeight="true" outlineLevel="0" collapsed="false">
      <c r="A125" s="82" t="n">
        <v>116</v>
      </c>
      <c r="B125" s="89" t="s">
        <v>581</v>
      </c>
      <c r="C125" s="39" t="s">
        <v>1187</v>
      </c>
      <c r="D125" s="87" t="s">
        <v>1188</v>
      </c>
      <c r="E125" s="25" t="s">
        <v>975</v>
      </c>
      <c r="F125" s="28" t="s">
        <v>974</v>
      </c>
      <c r="G125" s="104" t="s">
        <v>974</v>
      </c>
      <c r="H125" s="25" t="s">
        <v>975</v>
      </c>
    </row>
    <row r="126" customFormat="false" ht="15" hidden="false" customHeight="true" outlineLevel="0" collapsed="false">
      <c r="A126" s="82" t="n">
        <v>117</v>
      </c>
      <c r="B126" s="83" t="s">
        <v>1189</v>
      </c>
      <c r="C126" s="84" t="s">
        <v>1190</v>
      </c>
      <c r="D126" s="83" t="s">
        <v>671</v>
      </c>
      <c r="E126" s="85" t="s">
        <v>974</v>
      </c>
      <c r="F126" s="28" t="s">
        <v>974</v>
      </c>
      <c r="G126" s="105" t="s">
        <v>975</v>
      </c>
      <c r="H126" s="25" t="s">
        <v>975</v>
      </c>
    </row>
    <row r="127" customFormat="false" ht="15" hidden="false" customHeight="true" outlineLevel="0" collapsed="false">
      <c r="A127" s="82" t="n">
        <v>118</v>
      </c>
      <c r="B127" s="83" t="s">
        <v>1191</v>
      </c>
      <c r="C127" s="84" t="s">
        <v>1192</v>
      </c>
      <c r="D127" s="83" t="s">
        <v>234</v>
      </c>
      <c r="E127" s="85" t="s">
        <v>974</v>
      </c>
      <c r="F127" s="86" t="s">
        <v>975</v>
      </c>
      <c r="G127" s="105" t="s">
        <v>975</v>
      </c>
      <c r="H127" s="25" t="s">
        <v>975</v>
      </c>
    </row>
    <row r="128" customFormat="false" ht="15" hidden="false" customHeight="true" outlineLevel="0" collapsed="false">
      <c r="A128" s="82" t="n">
        <v>119</v>
      </c>
      <c r="B128" s="89" t="s">
        <v>811</v>
      </c>
      <c r="C128" s="39" t="s">
        <v>1193</v>
      </c>
      <c r="D128" s="87" t="s">
        <v>807</v>
      </c>
      <c r="E128" s="25" t="s">
        <v>975</v>
      </c>
      <c r="F128" s="28" t="s">
        <v>974</v>
      </c>
      <c r="G128" s="103" t="s">
        <v>975</v>
      </c>
      <c r="H128" s="25" t="s">
        <v>975</v>
      </c>
    </row>
    <row r="129" customFormat="false" ht="15" hidden="false" customHeight="true" outlineLevel="0" collapsed="false">
      <c r="A129" s="82" t="n">
        <v>120</v>
      </c>
      <c r="B129" s="83" t="s">
        <v>1194</v>
      </c>
      <c r="C129" s="84" t="s">
        <v>1195</v>
      </c>
      <c r="D129" s="83" t="s">
        <v>1196</v>
      </c>
      <c r="E129" s="85" t="s">
        <v>974</v>
      </c>
      <c r="F129" s="86" t="s">
        <v>975</v>
      </c>
      <c r="G129" s="105" t="s">
        <v>975</v>
      </c>
      <c r="H129" s="25" t="s">
        <v>975</v>
      </c>
    </row>
    <row r="130" customFormat="false" ht="15" hidden="false" customHeight="true" outlineLevel="0" collapsed="false">
      <c r="A130" s="82" t="n">
        <v>121</v>
      </c>
      <c r="B130" s="89" t="s">
        <v>404</v>
      </c>
      <c r="C130" s="39" t="s">
        <v>1197</v>
      </c>
      <c r="D130" s="87" t="s">
        <v>709</v>
      </c>
      <c r="E130" s="25" t="s">
        <v>975</v>
      </c>
      <c r="F130" s="28" t="s">
        <v>974</v>
      </c>
      <c r="G130" s="103" t="s">
        <v>975</v>
      </c>
      <c r="H130" s="25" t="s">
        <v>975</v>
      </c>
    </row>
    <row r="131" customFormat="false" ht="15" hidden="false" customHeight="true" outlineLevel="0" collapsed="false">
      <c r="A131" s="82" t="n">
        <v>122</v>
      </c>
      <c r="B131" s="83" t="s">
        <v>1198</v>
      </c>
      <c r="C131" s="84" t="s">
        <v>1199</v>
      </c>
      <c r="D131" s="83" t="s">
        <v>533</v>
      </c>
      <c r="E131" s="85" t="s">
        <v>974</v>
      </c>
      <c r="F131" s="107" t="s">
        <v>975</v>
      </c>
      <c r="G131" s="105" t="s">
        <v>975</v>
      </c>
      <c r="H131" s="25" t="s">
        <v>975</v>
      </c>
    </row>
    <row r="132" customFormat="false" ht="15" hidden="false" customHeight="true" outlineLevel="0" collapsed="false">
      <c r="A132" s="82" t="n">
        <v>123</v>
      </c>
      <c r="B132" s="95" t="s">
        <v>1200</v>
      </c>
      <c r="C132" s="96" t="s">
        <v>1201</v>
      </c>
      <c r="D132" s="95" t="s">
        <v>1202</v>
      </c>
      <c r="E132" s="108" t="s">
        <v>974</v>
      </c>
      <c r="F132" s="107" t="s">
        <v>975</v>
      </c>
      <c r="G132" s="105" t="s">
        <v>975</v>
      </c>
      <c r="H132" s="25" t="s">
        <v>975</v>
      </c>
    </row>
    <row r="133" customFormat="false" ht="15" hidden="false" customHeight="true" outlineLevel="0" collapsed="false">
      <c r="A133" s="82" t="n">
        <v>124</v>
      </c>
      <c r="B133" s="83" t="s">
        <v>530</v>
      </c>
      <c r="C133" s="84" t="s">
        <v>1203</v>
      </c>
      <c r="D133" s="83" t="s">
        <v>516</v>
      </c>
      <c r="E133" s="108" t="s">
        <v>974</v>
      </c>
      <c r="F133" s="86" t="s">
        <v>975</v>
      </c>
      <c r="G133" s="25" t="s">
        <v>975</v>
      </c>
      <c r="H133" s="92" t="s">
        <v>974</v>
      </c>
    </row>
    <row r="134" customFormat="false" ht="15" hidden="false" customHeight="true" outlineLevel="0" collapsed="false">
      <c r="A134" s="82" t="n">
        <v>125</v>
      </c>
      <c r="B134" s="83" t="s">
        <v>1204</v>
      </c>
      <c r="C134" s="84" t="s">
        <v>1205</v>
      </c>
      <c r="D134" s="83" t="s">
        <v>1026</v>
      </c>
      <c r="E134" s="108" t="s">
        <v>974</v>
      </c>
      <c r="F134" s="86" t="s">
        <v>975</v>
      </c>
      <c r="G134" s="25" t="s">
        <v>975</v>
      </c>
      <c r="H134" s="25" t="s">
        <v>975</v>
      </c>
    </row>
    <row r="135" customFormat="false" ht="15" hidden="false" customHeight="true" outlineLevel="0" collapsed="false">
      <c r="A135" s="82" t="n">
        <v>126</v>
      </c>
      <c r="B135" s="83" t="s">
        <v>1206</v>
      </c>
      <c r="C135" s="84" t="s">
        <v>1207</v>
      </c>
      <c r="D135" s="83" t="s">
        <v>283</v>
      </c>
      <c r="E135" s="108" t="s">
        <v>974</v>
      </c>
      <c r="F135" s="86" t="s">
        <v>975</v>
      </c>
      <c r="G135" s="25" t="s">
        <v>975</v>
      </c>
      <c r="H135" s="25" t="s">
        <v>975</v>
      </c>
    </row>
    <row r="136" customFormat="false" ht="15" hidden="false" customHeight="true" outlineLevel="0" collapsed="false">
      <c r="A136" s="82" t="n">
        <v>127</v>
      </c>
      <c r="B136" s="83" t="s">
        <v>1208</v>
      </c>
      <c r="C136" s="84" t="s">
        <v>1209</v>
      </c>
      <c r="D136" s="83" t="s">
        <v>415</v>
      </c>
      <c r="E136" s="85" t="s">
        <v>974</v>
      </c>
      <c r="F136" s="86" t="s">
        <v>975</v>
      </c>
      <c r="G136" s="25" t="s">
        <v>975</v>
      </c>
      <c r="H136" s="25" t="s">
        <v>975</v>
      </c>
    </row>
    <row r="137" customFormat="false" ht="15" hidden="false" customHeight="true" outlineLevel="0" collapsed="false">
      <c r="A137" s="82" t="n">
        <v>128</v>
      </c>
      <c r="B137" s="89" t="s">
        <v>1210</v>
      </c>
      <c r="C137" s="39" t="s">
        <v>1211</v>
      </c>
      <c r="D137" s="89" t="s">
        <v>750</v>
      </c>
      <c r="E137" s="25" t="s">
        <v>975</v>
      </c>
      <c r="F137" s="90" t="s">
        <v>975</v>
      </c>
      <c r="G137" s="88" t="s">
        <v>974</v>
      </c>
      <c r="H137" s="25" t="s">
        <v>975</v>
      </c>
    </row>
    <row r="138" customFormat="false" ht="15" hidden="false" customHeight="true" outlineLevel="0" collapsed="false">
      <c r="A138" s="82" t="n">
        <v>129</v>
      </c>
      <c r="B138" s="83" t="s">
        <v>1212</v>
      </c>
      <c r="C138" s="84" t="s">
        <v>1213</v>
      </c>
      <c r="D138" s="83" t="s">
        <v>214</v>
      </c>
      <c r="E138" s="85" t="s">
        <v>974</v>
      </c>
      <c r="F138" s="86" t="s">
        <v>975</v>
      </c>
      <c r="G138" s="88" t="s">
        <v>974</v>
      </c>
      <c r="H138" s="25" t="s">
        <v>975</v>
      </c>
    </row>
    <row r="139" customFormat="false" ht="15" hidden="false" customHeight="true" outlineLevel="0" collapsed="false">
      <c r="A139" s="82" t="n">
        <v>130</v>
      </c>
      <c r="B139" s="89" t="s">
        <v>728</v>
      </c>
      <c r="C139" s="39" t="s">
        <v>1214</v>
      </c>
      <c r="D139" s="87" t="s">
        <v>709</v>
      </c>
      <c r="E139" s="25" t="s">
        <v>975</v>
      </c>
      <c r="F139" s="28" t="s">
        <v>974</v>
      </c>
      <c r="G139" s="39" t="s">
        <v>975</v>
      </c>
      <c r="H139" s="25" t="s">
        <v>975</v>
      </c>
    </row>
    <row r="140" customFormat="false" ht="15" hidden="false" customHeight="true" outlineLevel="0" collapsed="false">
      <c r="A140" s="109"/>
      <c r="B140" s="110"/>
      <c r="C140" s="110"/>
      <c r="D140" s="111"/>
      <c r="E140" s="109"/>
      <c r="F140" s="102"/>
      <c r="G140" s="102"/>
      <c r="H140" s="102"/>
    </row>
    <row r="141" customFormat="false" ht="15" hidden="false" customHeight="true" outlineLevel="0" collapsed="false">
      <c r="A141" s="109"/>
      <c r="B141" s="110"/>
      <c r="C141" s="111"/>
      <c r="D141" s="110"/>
      <c r="E141" s="109"/>
      <c r="F141" s="102"/>
      <c r="G141" s="102"/>
      <c r="H141" s="102"/>
    </row>
    <row r="142" customFormat="false" ht="15" hidden="false" customHeight="true" outlineLevel="0" collapsed="false">
      <c r="A142" s="109"/>
      <c r="B142" s="110"/>
      <c r="C142" s="111"/>
      <c r="D142" s="111"/>
      <c r="E142" s="109"/>
      <c r="F142" s="102"/>
      <c r="G142" s="102"/>
      <c r="H142" s="102"/>
    </row>
    <row r="143" customFormat="false" ht="15" hidden="false" customHeight="true" outlineLevel="0" collapsed="false">
      <c r="A143" s="109"/>
      <c r="B143" s="110"/>
      <c r="C143" s="111"/>
      <c r="D143" s="111"/>
      <c r="E143" s="109"/>
      <c r="F143" s="102"/>
      <c r="G143" s="102"/>
      <c r="H143" s="102"/>
    </row>
    <row r="144" customFormat="false" ht="15" hidden="false" customHeight="true" outlineLevel="0" collapsed="false">
      <c r="A144" s="109"/>
      <c r="B144" s="110"/>
      <c r="C144" s="111"/>
      <c r="D144" s="111"/>
      <c r="E144" s="109"/>
      <c r="F144" s="102"/>
      <c r="G144" s="102"/>
      <c r="H144" s="102"/>
    </row>
    <row r="145" customFormat="false" ht="15" hidden="false" customHeight="true" outlineLevel="0" collapsed="false">
      <c r="A145" s="109"/>
      <c r="B145" s="110"/>
      <c r="C145" s="111"/>
      <c r="D145" s="111"/>
      <c r="E145" s="109"/>
      <c r="F145" s="102"/>
      <c r="G145" s="102"/>
      <c r="H145" s="102"/>
    </row>
    <row r="146" customFormat="false" ht="15" hidden="false" customHeight="true" outlineLevel="0" collapsed="false">
      <c r="A146" s="109"/>
      <c r="B146" s="110"/>
      <c r="C146" s="111"/>
      <c r="D146" s="111"/>
      <c r="E146" s="109"/>
      <c r="F146" s="102"/>
      <c r="G146" s="102"/>
      <c r="H146" s="102"/>
    </row>
    <row r="147" customFormat="false" ht="15" hidden="false" customHeight="true" outlineLevel="0" collapsed="false">
      <c r="A147" s="109"/>
      <c r="B147" s="110"/>
      <c r="C147" s="111"/>
      <c r="D147" s="111"/>
      <c r="E147" s="109"/>
      <c r="F147" s="102"/>
      <c r="G147" s="102"/>
      <c r="H147" s="102"/>
    </row>
    <row r="148" customFormat="false" ht="15" hidden="false" customHeight="true" outlineLevel="0" collapsed="false">
      <c r="A148" s="109"/>
      <c r="B148" s="110"/>
      <c r="C148" s="111"/>
      <c r="D148" s="111"/>
      <c r="E148" s="109"/>
      <c r="F148" s="102"/>
      <c r="G148" s="102"/>
      <c r="H148" s="102"/>
    </row>
    <row r="149" customFormat="false" ht="15" hidden="false" customHeight="true" outlineLevel="0" collapsed="false">
      <c r="A149" s="109"/>
      <c r="B149" s="110"/>
      <c r="C149" s="111"/>
      <c r="D149" s="111"/>
      <c r="E149" s="109"/>
      <c r="F149" s="102"/>
      <c r="G149" s="109"/>
      <c r="H149" s="109"/>
    </row>
    <row r="150" customFormat="false" ht="15" hidden="false" customHeight="true" outlineLevel="0" collapsed="false">
      <c r="A150" s="109"/>
      <c r="B150" s="110"/>
      <c r="C150" s="111"/>
      <c r="D150" s="111"/>
      <c r="E150" s="109"/>
      <c r="F150" s="102"/>
      <c r="G150" s="109"/>
      <c r="H150" s="109"/>
    </row>
    <row r="151" customFormat="false" ht="15" hidden="false" customHeight="true" outlineLevel="0" collapsed="false">
      <c r="A151" s="109"/>
      <c r="B151" s="110"/>
      <c r="C151" s="111"/>
      <c r="D151" s="110"/>
      <c r="E151" s="109"/>
      <c r="F151" s="102"/>
      <c r="G151" s="109"/>
      <c r="H151" s="109"/>
    </row>
    <row r="152" customFormat="false" ht="15" hidden="false" customHeight="true" outlineLevel="0" collapsed="false">
      <c r="A152" s="109"/>
      <c r="B152" s="110"/>
      <c r="C152" s="112"/>
      <c r="D152" s="111"/>
      <c r="E152" s="109"/>
      <c r="F152" s="102"/>
      <c r="G152" s="109"/>
      <c r="H152" s="109"/>
    </row>
    <row r="153" customFormat="false" ht="15" hidden="false" customHeight="true" outlineLevel="0" collapsed="false">
      <c r="A153" s="109"/>
      <c r="B153" s="113"/>
      <c r="C153" s="114"/>
      <c r="D153" s="109"/>
      <c r="E153" s="109"/>
      <c r="F153" s="102"/>
      <c r="G153" s="109"/>
      <c r="H153" s="109"/>
    </row>
    <row r="154" customFormat="false" ht="15" hidden="false" customHeight="true" outlineLevel="0" collapsed="false">
      <c r="A154" s="109"/>
      <c r="B154" s="113"/>
      <c r="C154" s="114"/>
      <c r="D154" s="109"/>
      <c r="E154" s="109"/>
      <c r="F154" s="102"/>
      <c r="G154" s="109"/>
      <c r="H154" s="109"/>
    </row>
    <row r="155" customFormat="false" ht="15" hidden="false" customHeight="true" outlineLevel="0" collapsed="false">
      <c r="A155" s="109"/>
      <c r="B155" s="113"/>
      <c r="C155" s="114"/>
      <c r="D155" s="109"/>
      <c r="E155" s="109"/>
      <c r="F155" s="102"/>
      <c r="G155" s="109"/>
      <c r="H155" s="109"/>
    </row>
    <row r="156" customFormat="false" ht="15" hidden="false" customHeight="true" outlineLevel="0" collapsed="false">
      <c r="A156" s="109"/>
      <c r="B156" s="113"/>
      <c r="C156" s="114"/>
      <c r="D156" s="109"/>
      <c r="E156" s="109"/>
      <c r="F156" s="102"/>
      <c r="G156" s="109"/>
      <c r="H156" s="109"/>
    </row>
    <row r="157" customFormat="false" ht="15" hidden="false" customHeight="true" outlineLevel="0" collapsed="false">
      <c r="A157" s="109"/>
      <c r="B157" s="113"/>
      <c r="C157" s="114"/>
      <c r="D157" s="109"/>
      <c r="E157" s="109"/>
      <c r="F157" s="102"/>
      <c r="G157" s="109"/>
      <c r="H157" s="109"/>
    </row>
  </sheetData>
  <autoFilter ref="A9:H139"/>
  <mergeCells count="2">
    <mergeCell ref="A1:H1"/>
    <mergeCell ref="A2:H2"/>
  </mergeCells>
  <printOptions headings="false" gridLines="false" gridLinesSet="true" horizontalCentered="false" verticalCentered="false"/>
  <pageMargins left="0.984027777777778" right="0.354166666666667" top="0.670138888888889" bottom="0.72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99"/>
    <col collapsed="false" customWidth="true" hidden="false" outlineLevel="0" max="3" min="3" style="0" width="9.14"/>
    <col collapsed="false" customWidth="true" hidden="false" outlineLevel="0" max="4" min="4" style="0" width="51.99"/>
    <col collapsed="false" customWidth="false" hidden="true" outlineLevel="0" max="5" min="5" style="0" width="8.96"/>
    <col collapsed="false" customWidth="true" hidden="false" outlineLevel="0" max="6" min="6" style="0" width="11.13"/>
  </cols>
  <sheetData>
    <row r="3" customFormat="false" ht="15" hidden="false" customHeight="false" outlineLevel="0" collapsed="false">
      <c r="A3" s="115" t="s">
        <v>1215</v>
      </c>
      <c r="B3" s="115"/>
      <c r="C3" s="115"/>
      <c r="D3" s="115"/>
      <c r="E3" s="115"/>
      <c r="F3" s="115"/>
    </row>
    <row r="4" customFormat="false" ht="1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true" customHeight="false" outlineLevel="0" collapsed="false">
      <c r="A5" s="9"/>
      <c r="B5" s="9"/>
      <c r="C5" s="9"/>
      <c r="D5" s="9"/>
      <c r="E5" s="5" t="s">
        <v>1216</v>
      </c>
      <c r="F5" s="117" t="s">
        <v>1217</v>
      </c>
    </row>
    <row r="6" customFormat="false" ht="51" hidden="false" customHeight="false" outlineLevel="0" collapsed="false">
      <c r="A6" s="80" t="s">
        <v>875</v>
      </c>
      <c r="B6" s="81" t="s">
        <v>5</v>
      </c>
      <c r="C6" s="81" t="s">
        <v>966</v>
      </c>
      <c r="D6" s="81" t="s">
        <v>6</v>
      </c>
      <c r="E6" s="81" t="s">
        <v>1218</v>
      </c>
      <c r="F6" s="81" t="s">
        <v>1219</v>
      </c>
    </row>
    <row r="7" customFormat="false" ht="15" hidden="false" customHeight="true" outlineLevel="0" collapsed="false">
      <c r="A7" s="25" t="n">
        <v>1</v>
      </c>
      <c r="B7" s="118" t="s">
        <v>971</v>
      </c>
      <c r="C7" s="26" t="s">
        <v>972</v>
      </c>
      <c r="D7" s="118" t="s">
        <v>973</v>
      </c>
      <c r="E7" s="119" t="s">
        <v>13</v>
      </c>
      <c r="F7" s="39" t="s">
        <v>13</v>
      </c>
    </row>
    <row r="8" customFormat="false" ht="15" hidden="false" customHeight="true" outlineLevel="0" collapsed="false">
      <c r="A8" s="25" t="n">
        <v>2</v>
      </c>
      <c r="B8" s="118" t="s">
        <v>976</v>
      </c>
      <c r="C8" s="26" t="s">
        <v>977</v>
      </c>
      <c r="D8" s="87" t="s">
        <v>978</v>
      </c>
      <c r="E8" s="119" t="s">
        <v>13</v>
      </c>
      <c r="F8" s="39" t="s">
        <v>13</v>
      </c>
    </row>
    <row r="9" customFormat="false" ht="15" hidden="false" customHeight="true" outlineLevel="0" collapsed="false">
      <c r="A9" s="25" t="n">
        <v>3</v>
      </c>
      <c r="B9" s="118" t="s">
        <v>979</v>
      </c>
      <c r="C9" s="26" t="s">
        <v>980</v>
      </c>
      <c r="D9" s="118" t="s">
        <v>566</v>
      </c>
      <c r="E9" s="119" t="s">
        <v>13</v>
      </c>
      <c r="F9" s="39" t="s">
        <v>13</v>
      </c>
    </row>
    <row r="10" customFormat="false" ht="15" hidden="false" customHeight="true" outlineLevel="0" collapsed="false">
      <c r="A10" s="25" t="n">
        <v>4</v>
      </c>
      <c r="B10" s="89" t="s">
        <v>984</v>
      </c>
      <c r="C10" s="26" t="s">
        <v>985</v>
      </c>
      <c r="D10" s="118" t="s">
        <v>709</v>
      </c>
      <c r="E10" s="119" t="s">
        <v>13</v>
      </c>
      <c r="F10" s="39" t="s">
        <v>13</v>
      </c>
    </row>
    <row r="11" customFormat="false" ht="15" hidden="false" customHeight="true" outlineLevel="0" collapsed="false">
      <c r="A11" s="25" t="n">
        <v>5</v>
      </c>
      <c r="B11" s="118" t="s">
        <v>216</v>
      </c>
      <c r="C11" s="26" t="s">
        <v>988</v>
      </c>
      <c r="D11" s="118" t="s">
        <v>214</v>
      </c>
      <c r="E11" s="119" t="s">
        <v>13</v>
      </c>
      <c r="F11" s="39" t="s">
        <v>13</v>
      </c>
    </row>
    <row r="12" customFormat="false" ht="15" hidden="false" customHeight="true" outlineLevel="0" collapsed="false">
      <c r="A12" s="25" t="n">
        <v>6</v>
      </c>
      <c r="B12" s="118" t="s">
        <v>989</v>
      </c>
      <c r="C12" s="26" t="s">
        <v>990</v>
      </c>
      <c r="D12" s="118" t="s">
        <v>415</v>
      </c>
      <c r="E12" s="26" t="s">
        <v>15</v>
      </c>
      <c r="F12" s="39" t="s">
        <v>13</v>
      </c>
    </row>
    <row r="13" customFormat="false" ht="15" hidden="false" customHeight="true" outlineLevel="0" collapsed="false">
      <c r="A13" s="25" t="n">
        <v>7</v>
      </c>
      <c r="B13" s="118" t="s">
        <v>993</v>
      </c>
      <c r="C13" s="26" t="s">
        <v>994</v>
      </c>
      <c r="D13" s="118" t="s">
        <v>283</v>
      </c>
      <c r="E13" s="119" t="s">
        <v>13</v>
      </c>
      <c r="F13" s="39" t="s">
        <v>13</v>
      </c>
    </row>
    <row r="14" customFormat="false" ht="15" hidden="false" customHeight="true" outlineLevel="0" collapsed="false">
      <c r="A14" s="25" t="n">
        <v>8</v>
      </c>
      <c r="B14" s="118" t="s">
        <v>995</v>
      </c>
      <c r="C14" s="26" t="s">
        <v>996</v>
      </c>
      <c r="D14" s="118" t="s">
        <v>599</v>
      </c>
      <c r="E14" s="119" t="s">
        <v>13</v>
      </c>
      <c r="F14" s="39" t="s">
        <v>13</v>
      </c>
    </row>
    <row r="15" customFormat="false" ht="15" hidden="false" customHeight="true" outlineLevel="0" collapsed="false">
      <c r="A15" s="25" t="n">
        <v>9</v>
      </c>
      <c r="B15" s="118" t="s">
        <v>997</v>
      </c>
      <c r="C15" s="26" t="s">
        <v>998</v>
      </c>
      <c r="D15" s="118" t="s">
        <v>58</v>
      </c>
      <c r="E15" s="26" t="s">
        <v>15</v>
      </c>
      <c r="F15" s="39" t="s">
        <v>13</v>
      </c>
    </row>
    <row r="16" customFormat="false" ht="15" hidden="false" customHeight="true" outlineLevel="0" collapsed="false">
      <c r="A16" s="25" t="n">
        <v>10</v>
      </c>
      <c r="B16" s="118" t="s">
        <v>999</v>
      </c>
      <c r="C16" s="26" t="s">
        <v>1000</v>
      </c>
      <c r="D16" s="118" t="s">
        <v>415</v>
      </c>
      <c r="E16" s="26" t="s">
        <v>15</v>
      </c>
      <c r="F16" s="39" t="s">
        <v>13</v>
      </c>
    </row>
    <row r="17" customFormat="false" ht="15" hidden="false" customHeight="true" outlineLevel="0" collapsed="false">
      <c r="A17" s="25" t="n">
        <v>11</v>
      </c>
      <c r="B17" s="118" t="s">
        <v>1001</v>
      </c>
      <c r="C17" s="26" t="s">
        <v>1002</v>
      </c>
      <c r="D17" s="118" t="s">
        <v>566</v>
      </c>
      <c r="E17" s="119" t="s">
        <v>13</v>
      </c>
      <c r="F17" s="39" t="s">
        <v>13</v>
      </c>
    </row>
    <row r="18" customFormat="false" ht="15" hidden="false" customHeight="true" outlineLevel="0" collapsed="false">
      <c r="A18" s="25" t="n">
        <v>12</v>
      </c>
      <c r="B18" s="118" t="s">
        <v>1003</v>
      </c>
      <c r="C18" s="26" t="s">
        <v>1004</v>
      </c>
      <c r="D18" s="118" t="s">
        <v>1005</v>
      </c>
      <c r="E18" s="26" t="s">
        <v>15</v>
      </c>
      <c r="F18" s="39" t="s">
        <v>13</v>
      </c>
    </row>
    <row r="19" customFormat="false" ht="15" hidden="false" customHeight="true" outlineLevel="0" collapsed="false">
      <c r="A19" s="25" t="n">
        <v>13</v>
      </c>
      <c r="B19" s="120" t="s">
        <v>1220</v>
      </c>
      <c r="C19" s="26" t="s">
        <v>1221</v>
      </c>
      <c r="D19" s="118" t="s">
        <v>1029</v>
      </c>
      <c r="E19" s="119" t="s">
        <v>13</v>
      </c>
      <c r="F19" s="39" t="s">
        <v>13</v>
      </c>
    </row>
    <row r="20" customFormat="false" ht="15" hidden="false" customHeight="true" outlineLevel="0" collapsed="false">
      <c r="A20" s="25" t="n">
        <v>14</v>
      </c>
      <c r="B20" s="118" t="s">
        <v>1006</v>
      </c>
      <c r="C20" s="26" t="s">
        <v>1007</v>
      </c>
      <c r="D20" s="118" t="s">
        <v>671</v>
      </c>
      <c r="E20" s="26" t="s">
        <v>15</v>
      </c>
      <c r="F20" s="39" t="s">
        <v>13</v>
      </c>
    </row>
    <row r="21" customFormat="false" ht="15" hidden="false" customHeight="true" outlineLevel="0" collapsed="false">
      <c r="A21" s="25" t="n">
        <v>15</v>
      </c>
      <c r="B21" s="118" t="s">
        <v>237</v>
      </c>
      <c r="C21" s="26" t="s">
        <v>1008</v>
      </c>
      <c r="D21" s="118" t="s">
        <v>234</v>
      </c>
      <c r="E21" s="26" t="s">
        <v>15</v>
      </c>
      <c r="F21" s="39" t="s">
        <v>13</v>
      </c>
    </row>
    <row r="22" customFormat="false" ht="15" hidden="false" customHeight="true" outlineLevel="0" collapsed="false">
      <c r="A22" s="25" t="n">
        <v>16</v>
      </c>
      <c r="B22" s="118" t="s">
        <v>1009</v>
      </c>
      <c r="C22" s="26" t="s">
        <v>1010</v>
      </c>
      <c r="D22" s="118" t="s">
        <v>671</v>
      </c>
      <c r="E22" s="26" t="s">
        <v>15</v>
      </c>
      <c r="F22" s="39" t="s">
        <v>13</v>
      </c>
    </row>
    <row r="23" customFormat="false" ht="15" hidden="false" customHeight="true" outlineLevel="0" collapsed="false">
      <c r="A23" s="25" t="n">
        <v>17</v>
      </c>
      <c r="B23" s="118" t="s">
        <v>1011</v>
      </c>
      <c r="C23" s="26" t="s">
        <v>1012</v>
      </c>
      <c r="D23" s="118" t="s">
        <v>301</v>
      </c>
      <c r="E23" s="26" t="s">
        <v>15</v>
      </c>
      <c r="F23" s="39" t="s">
        <v>13</v>
      </c>
    </row>
    <row r="24" customFormat="false" ht="15" hidden="false" customHeight="true" outlineLevel="0" collapsed="false">
      <c r="A24" s="25" t="n">
        <v>18</v>
      </c>
      <c r="B24" s="118" t="s">
        <v>1020</v>
      </c>
      <c r="C24" s="26" t="s">
        <v>1021</v>
      </c>
      <c r="D24" s="118" t="s">
        <v>608</v>
      </c>
      <c r="E24" s="119" t="s">
        <v>13</v>
      </c>
      <c r="F24" s="39" t="s">
        <v>13</v>
      </c>
    </row>
    <row r="25" customFormat="false" ht="15" hidden="false" customHeight="true" outlineLevel="0" collapsed="false">
      <c r="A25" s="25" t="n">
        <v>19</v>
      </c>
      <c r="B25" s="118" t="s">
        <v>1022</v>
      </c>
      <c r="C25" s="26" t="s">
        <v>1023</v>
      </c>
      <c r="D25" s="118" t="s">
        <v>542</v>
      </c>
      <c r="E25" s="119" t="s">
        <v>13</v>
      </c>
      <c r="F25" s="39" t="s">
        <v>13</v>
      </c>
    </row>
    <row r="26" customFormat="false" ht="15" hidden="false" customHeight="true" outlineLevel="0" collapsed="false">
      <c r="A26" s="25" t="n">
        <v>20</v>
      </c>
      <c r="B26" s="118" t="s">
        <v>1024</v>
      </c>
      <c r="C26" s="26" t="s">
        <v>1025</v>
      </c>
      <c r="D26" s="118" t="s">
        <v>1026</v>
      </c>
      <c r="E26" s="119" t="s">
        <v>13</v>
      </c>
      <c r="F26" s="39" t="s">
        <v>13</v>
      </c>
    </row>
    <row r="27" customFormat="false" ht="15" hidden="false" customHeight="true" outlineLevel="0" collapsed="false">
      <c r="A27" s="25" t="n">
        <v>21</v>
      </c>
      <c r="B27" s="118" t="s">
        <v>1027</v>
      </c>
      <c r="C27" s="26" t="s">
        <v>1028</v>
      </c>
      <c r="D27" s="118" t="s">
        <v>1029</v>
      </c>
      <c r="E27" s="26" t="s">
        <v>15</v>
      </c>
      <c r="F27" s="39" t="s">
        <v>13</v>
      </c>
    </row>
    <row r="28" customFormat="false" ht="15" hidden="false" customHeight="true" outlineLevel="0" collapsed="false">
      <c r="A28" s="25" t="n">
        <v>22</v>
      </c>
      <c r="B28" s="118" t="s">
        <v>1030</v>
      </c>
      <c r="C28" s="26" t="s">
        <v>1031</v>
      </c>
      <c r="D28" s="118" t="s">
        <v>82</v>
      </c>
      <c r="E28" s="119" t="s">
        <v>13</v>
      </c>
      <c r="F28" s="39" t="s">
        <v>13</v>
      </c>
    </row>
    <row r="29" customFormat="false" ht="15" hidden="false" customHeight="true" outlineLevel="0" collapsed="false">
      <c r="A29" s="25" t="n">
        <v>23</v>
      </c>
      <c r="B29" s="118" t="s">
        <v>1032</v>
      </c>
      <c r="C29" s="26" t="s">
        <v>1033</v>
      </c>
      <c r="D29" s="118" t="s">
        <v>542</v>
      </c>
      <c r="E29" s="119" t="s">
        <v>13</v>
      </c>
      <c r="F29" s="39" t="s">
        <v>13</v>
      </c>
    </row>
    <row r="30" customFormat="false" ht="15" hidden="false" customHeight="true" outlineLevel="0" collapsed="false">
      <c r="A30" s="25" t="n">
        <v>24</v>
      </c>
      <c r="B30" s="118" t="s">
        <v>1034</v>
      </c>
      <c r="C30" s="26" t="s">
        <v>1035</v>
      </c>
      <c r="D30" s="118" t="s">
        <v>709</v>
      </c>
      <c r="E30" s="119" t="s">
        <v>13</v>
      </c>
      <c r="F30" s="39" t="s">
        <v>13</v>
      </c>
    </row>
    <row r="31" customFormat="false" ht="15" hidden="false" customHeight="true" outlineLevel="0" collapsed="false">
      <c r="A31" s="25" t="n">
        <v>25</v>
      </c>
      <c r="B31" s="118" t="s">
        <v>1036</v>
      </c>
      <c r="C31" s="26" t="s">
        <v>1037</v>
      </c>
      <c r="D31" s="118" t="s">
        <v>135</v>
      </c>
      <c r="E31" s="119" t="s">
        <v>13</v>
      </c>
      <c r="F31" s="39" t="s">
        <v>13</v>
      </c>
    </row>
    <row r="32" customFormat="false" ht="15" hidden="false" customHeight="true" outlineLevel="0" collapsed="false">
      <c r="A32" s="25" t="n">
        <v>26</v>
      </c>
      <c r="B32" s="118" t="s">
        <v>1038</v>
      </c>
      <c r="C32" s="26" t="s">
        <v>1039</v>
      </c>
      <c r="D32" s="120" t="s">
        <v>1142</v>
      </c>
      <c r="E32" s="119" t="s">
        <v>13</v>
      </c>
      <c r="F32" s="39" t="s">
        <v>13</v>
      </c>
    </row>
    <row r="33" customFormat="false" ht="15" hidden="false" customHeight="true" outlineLevel="0" collapsed="false">
      <c r="A33" s="25" t="n">
        <v>27</v>
      </c>
      <c r="B33" s="118" t="s">
        <v>1041</v>
      </c>
      <c r="C33" s="26" t="s">
        <v>1042</v>
      </c>
      <c r="D33" s="118" t="s">
        <v>709</v>
      </c>
      <c r="E33" s="119" t="s">
        <v>13</v>
      </c>
      <c r="F33" s="39" t="s">
        <v>13</v>
      </c>
    </row>
    <row r="34" customFormat="false" ht="15" hidden="false" customHeight="true" outlineLevel="0" collapsed="false">
      <c r="A34" s="25" t="n">
        <v>28</v>
      </c>
      <c r="B34" s="118" t="s">
        <v>1043</v>
      </c>
      <c r="C34" s="26" t="s">
        <v>1044</v>
      </c>
      <c r="D34" s="118" t="s">
        <v>1026</v>
      </c>
      <c r="E34" s="119" t="s">
        <v>13</v>
      </c>
      <c r="F34" s="39" t="s">
        <v>13</v>
      </c>
    </row>
    <row r="35" customFormat="false" ht="15" hidden="false" customHeight="true" outlineLevel="0" collapsed="false">
      <c r="A35" s="25" t="n">
        <v>29</v>
      </c>
      <c r="B35" s="118" t="s">
        <v>1045</v>
      </c>
      <c r="C35" s="26" t="s">
        <v>1046</v>
      </c>
      <c r="D35" s="118" t="s">
        <v>82</v>
      </c>
      <c r="E35" s="119" t="s">
        <v>13</v>
      </c>
      <c r="F35" s="39" t="s">
        <v>13</v>
      </c>
    </row>
    <row r="36" customFormat="false" ht="15" hidden="false" customHeight="true" outlineLevel="0" collapsed="false">
      <c r="A36" s="25" t="n">
        <v>30</v>
      </c>
      <c r="B36" s="118" t="s">
        <v>1047</v>
      </c>
      <c r="C36" s="26" t="s">
        <v>1048</v>
      </c>
      <c r="D36" s="118" t="s">
        <v>793</v>
      </c>
      <c r="E36" s="119" t="s">
        <v>13</v>
      </c>
      <c r="F36" s="39" t="s">
        <v>13</v>
      </c>
    </row>
    <row r="37" customFormat="false" ht="15" hidden="false" customHeight="true" outlineLevel="0" collapsed="false">
      <c r="A37" s="25" t="n">
        <v>31</v>
      </c>
      <c r="B37" s="118" t="s">
        <v>1049</v>
      </c>
      <c r="C37" s="26" t="s">
        <v>1050</v>
      </c>
      <c r="D37" s="118" t="s">
        <v>813</v>
      </c>
      <c r="E37" s="119" t="s">
        <v>13</v>
      </c>
      <c r="F37" s="39" t="s">
        <v>13</v>
      </c>
    </row>
    <row r="38" customFormat="false" ht="15" hidden="false" customHeight="true" outlineLevel="0" collapsed="false">
      <c r="A38" s="25" t="n">
        <v>32</v>
      </c>
      <c r="B38" s="118" t="s">
        <v>1051</v>
      </c>
      <c r="C38" s="26" t="s">
        <v>1052</v>
      </c>
      <c r="D38" s="118" t="s">
        <v>651</v>
      </c>
      <c r="E38" s="119" t="s">
        <v>13</v>
      </c>
      <c r="F38" s="39" t="s">
        <v>13</v>
      </c>
    </row>
    <row r="39" customFormat="false" ht="15" hidden="false" customHeight="true" outlineLevel="0" collapsed="false">
      <c r="A39" s="25" t="n">
        <v>33</v>
      </c>
      <c r="B39" s="118" t="s">
        <v>1053</v>
      </c>
      <c r="C39" s="26" t="s">
        <v>1054</v>
      </c>
      <c r="D39" s="118" t="s">
        <v>516</v>
      </c>
      <c r="E39" s="119" t="s">
        <v>13</v>
      </c>
      <c r="F39" s="39" t="s">
        <v>13</v>
      </c>
    </row>
    <row r="40" customFormat="false" ht="15" hidden="false" customHeight="true" outlineLevel="0" collapsed="false">
      <c r="A40" s="25" t="n">
        <v>34</v>
      </c>
      <c r="B40" s="118" t="s">
        <v>1055</v>
      </c>
      <c r="C40" s="26" t="s">
        <v>1056</v>
      </c>
      <c r="D40" s="118" t="s">
        <v>1057</v>
      </c>
      <c r="E40" s="119" t="s">
        <v>13</v>
      </c>
      <c r="F40" s="39" t="s">
        <v>13</v>
      </c>
    </row>
    <row r="41" customFormat="false" ht="15" hidden="false" customHeight="true" outlineLevel="0" collapsed="false">
      <c r="A41" s="25" t="n">
        <v>35</v>
      </c>
      <c r="B41" s="118" t="s">
        <v>1058</v>
      </c>
      <c r="C41" s="26" t="s">
        <v>1059</v>
      </c>
      <c r="D41" s="87" t="s">
        <v>1060</v>
      </c>
      <c r="E41" s="119" t="s">
        <v>13</v>
      </c>
      <c r="F41" s="39" t="s">
        <v>13</v>
      </c>
    </row>
    <row r="42" customFormat="false" ht="15" hidden="false" customHeight="true" outlineLevel="0" collapsed="false">
      <c r="A42" s="25" t="n">
        <v>36</v>
      </c>
      <c r="B42" s="118" t="s">
        <v>1061</v>
      </c>
      <c r="C42" s="26" t="s">
        <v>1062</v>
      </c>
      <c r="D42" s="118" t="s">
        <v>415</v>
      </c>
      <c r="E42" s="119" t="s">
        <v>13</v>
      </c>
      <c r="F42" s="39" t="s">
        <v>13</v>
      </c>
    </row>
    <row r="43" customFormat="false" ht="15" hidden="false" customHeight="true" outlineLevel="0" collapsed="false">
      <c r="A43" s="25" t="n">
        <v>37</v>
      </c>
      <c r="B43" s="118" t="s">
        <v>1063</v>
      </c>
      <c r="C43" s="26" t="s">
        <v>1064</v>
      </c>
      <c r="D43" s="87" t="s">
        <v>1060</v>
      </c>
      <c r="E43" s="119" t="s">
        <v>13</v>
      </c>
      <c r="F43" s="39" t="s">
        <v>13</v>
      </c>
    </row>
    <row r="44" customFormat="false" ht="15" hidden="false" customHeight="true" outlineLevel="0" collapsed="false">
      <c r="A44" s="25" t="n">
        <v>38</v>
      </c>
      <c r="B44" s="118" t="s">
        <v>1065</v>
      </c>
      <c r="C44" s="26" t="s">
        <v>1066</v>
      </c>
      <c r="D44" s="118" t="s">
        <v>542</v>
      </c>
      <c r="E44" s="119" t="s">
        <v>13</v>
      </c>
      <c r="F44" s="39" t="s">
        <v>13</v>
      </c>
    </row>
    <row r="45" customFormat="false" ht="15" hidden="false" customHeight="true" outlineLevel="0" collapsed="false">
      <c r="A45" s="25" t="n">
        <v>39</v>
      </c>
      <c r="B45" s="118" t="s">
        <v>1067</v>
      </c>
      <c r="C45" s="26" t="s">
        <v>1068</v>
      </c>
      <c r="D45" s="118" t="s">
        <v>135</v>
      </c>
      <c r="E45" s="119" t="s">
        <v>13</v>
      </c>
      <c r="F45" s="39" t="s">
        <v>13</v>
      </c>
    </row>
    <row r="46" customFormat="false" ht="15" hidden="false" customHeight="true" outlineLevel="0" collapsed="false">
      <c r="A46" s="25" t="n">
        <v>40</v>
      </c>
      <c r="B46" s="118" t="s">
        <v>1069</v>
      </c>
      <c r="C46" s="26" t="s">
        <v>1070</v>
      </c>
      <c r="D46" s="118" t="s">
        <v>706</v>
      </c>
      <c r="E46" s="26" t="s">
        <v>15</v>
      </c>
      <c r="F46" s="39" t="s">
        <v>13</v>
      </c>
    </row>
    <row r="47" customFormat="false" ht="15" hidden="false" customHeight="true" outlineLevel="0" collapsed="false">
      <c r="A47" s="25" t="n">
        <v>41</v>
      </c>
      <c r="B47" s="118" t="s">
        <v>1071</v>
      </c>
      <c r="C47" s="26" t="s">
        <v>1072</v>
      </c>
      <c r="D47" s="118" t="s">
        <v>135</v>
      </c>
      <c r="E47" s="119" t="s">
        <v>13</v>
      </c>
      <c r="F47" s="39" t="s">
        <v>13</v>
      </c>
    </row>
    <row r="48" customFormat="false" ht="15" hidden="false" customHeight="true" outlineLevel="0" collapsed="false">
      <c r="A48" s="25" t="n">
        <v>42</v>
      </c>
      <c r="B48" s="118" t="s">
        <v>1073</v>
      </c>
      <c r="C48" s="26" t="s">
        <v>1074</v>
      </c>
      <c r="D48" s="118" t="s">
        <v>1075</v>
      </c>
      <c r="E48" s="119" t="s">
        <v>13</v>
      </c>
      <c r="F48" s="39" t="s">
        <v>13</v>
      </c>
    </row>
    <row r="49" customFormat="false" ht="15" hidden="false" customHeight="true" outlineLevel="0" collapsed="false">
      <c r="A49" s="25" t="n">
        <v>43</v>
      </c>
      <c r="B49" s="118" t="s">
        <v>1076</v>
      </c>
      <c r="C49" s="26" t="s">
        <v>1077</v>
      </c>
      <c r="D49" s="118" t="s">
        <v>533</v>
      </c>
      <c r="E49" s="119" t="s">
        <v>13</v>
      </c>
      <c r="F49" s="39" t="s">
        <v>13</v>
      </c>
    </row>
    <row r="50" customFormat="false" ht="15" hidden="false" customHeight="true" outlineLevel="0" collapsed="false">
      <c r="A50" s="25" t="n">
        <v>44</v>
      </c>
      <c r="B50" s="118" t="s">
        <v>1078</v>
      </c>
      <c r="C50" s="26" t="s">
        <v>1079</v>
      </c>
      <c r="D50" s="118" t="s">
        <v>533</v>
      </c>
      <c r="E50" s="119" t="s">
        <v>13</v>
      </c>
      <c r="F50" s="39" t="s">
        <v>13</v>
      </c>
    </row>
    <row r="51" customFormat="false" ht="15" hidden="false" customHeight="true" outlineLevel="0" collapsed="false">
      <c r="A51" s="25" t="n">
        <v>45</v>
      </c>
      <c r="B51" s="118" t="s">
        <v>1083</v>
      </c>
      <c r="C51" s="26" t="s">
        <v>1084</v>
      </c>
      <c r="D51" s="118" t="s">
        <v>176</v>
      </c>
      <c r="E51" s="26" t="s">
        <v>15</v>
      </c>
      <c r="F51" s="39" t="s">
        <v>13</v>
      </c>
    </row>
    <row r="52" customFormat="false" ht="15" hidden="false" customHeight="true" outlineLevel="0" collapsed="false">
      <c r="A52" s="25" t="n">
        <v>46</v>
      </c>
      <c r="B52" s="121" t="s">
        <v>718</v>
      </c>
      <c r="C52" s="122" t="s">
        <v>1087</v>
      </c>
      <c r="D52" s="121" t="s">
        <v>709</v>
      </c>
      <c r="E52" s="119" t="s">
        <v>13</v>
      </c>
      <c r="F52" s="39" t="s">
        <v>13</v>
      </c>
    </row>
    <row r="53" customFormat="false" ht="15" hidden="false" customHeight="true" outlineLevel="0" collapsed="false">
      <c r="A53" s="25" t="n">
        <v>47</v>
      </c>
      <c r="B53" s="118" t="s">
        <v>1088</v>
      </c>
      <c r="C53" s="26" t="s">
        <v>1089</v>
      </c>
      <c r="D53" s="118" t="s">
        <v>1090</v>
      </c>
      <c r="E53" s="119" t="s">
        <v>13</v>
      </c>
      <c r="F53" s="39" t="s">
        <v>13</v>
      </c>
    </row>
    <row r="54" customFormat="false" ht="15" hidden="false" customHeight="true" outlineLevel="0" collapsed="false">
      <c r="A54" s="25" t="n">
        <v>48</v>
      </c>
      <c r="B54" s="120" t="s">
        <v>1093</v>
      </c>
      <c r="C54" s="38" t="s">
        <v>1094</v>
      </c>
      <c r="D54" s="120" t="s">
        <v>415</v>
      </c>
      <c r="E54" s="119" t="s">
        <v>13</v>
      </c>
      <c r="F54" s="39" t="s">
        <v>13</v>
      </c>
    </row>
    <row r="55" customFormat="false" ht="15" hidden="false" customHeight="true" outlineLevel="0" collapsed="false">
      <c r="A55" s="25" t="n">
        <v>49</v>
      </c>
      <c r="B55" s="120" t="s">
        <v>425</v>
      </c>
      <c r="C55" s="38" t="s">
        <v>1097</v>
      </c>
      <c r="D55" s="120" t="s">
        <v>415</v>
      </c>
      <c r="E55" s="119" t="s">
        <v>13</v>
      </c>
      <c r="F55" s="39" t="s">
        <v>13</v>
      </c>
    </row>
    <row r="56" customFormat="false" ht="15" hidden="false" customHeight="true" outlineLevel="0" collapsed="false">
      <c r="A56" s="25" t="n">
        <v>50</v>
      </c>
      <c r="B56" s="120" t="s">
        <v>1098</v>
      </c>
      <c r="C56" s="38" t="s">
        <v>1099</v>
      </c>
      <c r="D56" s="120" t="s">
        <v>561</v>
      </c>
      <c r="E56" s="38" t="s">
        <v>15</v>
      </c>
      <c r="F56" s="39" t="s">
        <v>13</v>
      </c>
    </row>
    <row r="57" customFormat="false" ht="15" hidden="false" customHeight="true" outlineLevel="0" collapsed="false">
      <c r="A57" s="25" t="n">
        <v>51</v>
      </c>
      <c r="B57" s="120" t="s">
        <v>1100</v>
      </c>
      <c r="C57" s="38" t="s">
        <v>1101</v>
      </c>
      <c r="D57" s="120" t="s">
        <v>118</v>
      </c>
      <c r="E57" s="119" t="s">
        <v>13</v>
      </c>
      <c r="F57" s="39" t="s">
        <v>13</v>
      </c>
    </row>
    <row r="58" customFormat="false" ht="15" hidden="false" customHeight="true" outlineLevel="0" collapsed="false">
      <c r="A58" s="25" t="n">
        <v>52</v>
      </c>
      <c r="B58" s="120" t="s">
        <v>1102</v>
      </c>
      <c r="C58" s="38" t="s">
        <v>1103</v>
      </c>
      <c r="D58" s="120" t="s">
        <v>1104</v>
      </c>
      <c r="E58" s="119" t="s">
        <v>13</v>
      </c>
      <c r="F58" s="39" t="s">
        <v>13</v>
      </c>
    </row>
    <row r="59" customFormat="false" ht="15" hidden="false" customHeight="true" outlineLevel="0" collapsed="false">
      <c r="A59" s="25" t="n">
        <v>53</v>
      </c>
      <c r="B59" s="120" t="s">
        <v>1105</v>
      </c>
      <c r="C59" s="38" t="s">
        <v>1106</v>
      </c>
      <c r="D59" s="120" t="s">
        <v>657</v>
      </c>
      <c r="E59" s="38" t="s">
        <v>15</v>
      </c>
      <c r="F59" s="39" t="s">
        <v>13</v>
      </c>
    </row>
    <row r="60" customFormat="false" ht="15" hidden="false" customHeight="true" outlineLevel="0" collapsed="false">
      <c r="A60" s="25" t="n">
        <v>54</v>
      </c>
      <c r="B60" s="120" t="s">
        <v>1107</v>
      </c>
      <c r="C60" s="38" t="s">
        <v>1108</v>
      </c>
      <c r="D60" s="120" t="s">
        <v>135</v>
      </c>
      <c r="E60" s="119" t="s">
        <v>13</v>
      </c>
      <c r="F60" s="39" t="s">
        <v>13</v>
      </c>
    </row>
    <row r="61" customFormat="false" ht="15" hidden="false" customHeight="true" outlineLevel="0" collapsed="false">
      <c r="A61" s="25" t="n">
        <v>55</v>
      </c>
      <c r="B61" s="120" t="s">
        <v>536</v>
      </c>
      <c r="C61" s="38" t="s">
        <v>1109</v>
      </c>
      <c r="D61" s="120" t="s">
        <v>657</v>
      </c>
      <c r="E61" s="38" t="s">
        <v>15</v>
      </c>
      <c r="F61" s="39" t="s">
        <v>13</v>
      </c>
    </row>
    <row r="62" customFormat="false" ht="15" hidden="false" customHeight="true" outlineLevel="0" collapsed="false">
      <c r="A62" s="25" t="n">
        <v>56</v>
      </c>
      <c r="B62" s="120" t="s">
        <v>1110</v>
      </c>
      <c r="C62" s="38" t="s">
        <v>1111</v>
      </c>
      <c r="D62" s="120" t="s">
        <v>214</v>
      </c>
      <c r="E62" s="119" t="s">
        <v>13</v>
      </c>
      <c r="F62" s="39" t="s">
        <v>13</v>
      </c>
    </row>
    <row r="63" customFormat="false" ht="15" hidden="false" customHeight="true" outlineLevel="0" collapsed="false">
      <c r="A63" s="25" t="n">
        <v>57</v>
      </c>
      <c r="B63" s="120" t="s">
        <v>585</v>
      </c>
      <c r="C63" s="38" t="s">
        <v>1112</v>
      </c>
      <c r="D63" s="120" t="s">
        <v>584</v>
      </c>
      <c r="E63" s="38" t="s">
        <v>15</v>
      </c>
      <c r="F63" s="39" t="s">
        <v>13</v>
      </c>
    </row>
    <row r="64" customFormat="false" ht="15" hidden="false" customHeight="true" outlineLevel="0" collapsed="false">
      <c r="A64" s="25" t="n">
        <v>58</v>
      </c>
      <c r="B64" s="120" t="s">
        <v>1114</v>
      </c>
      <c r="C64" s="38" t="s">
        <v>1115</v>
      </c>
      <c r="D64" s="120" t="s">
        <v>566</v>
      </c>
      <c r="E64" s="38" t="s">
        <v>15</v>
      </c>
      <c r="F64" s="39" t="s">
        <v>13</v>
      </c>
    </row>
    <row r="65" customFormat="false" ht="15" hidden="false" customHeight="true" outlineLevel="0" collapsed="false">
      <c r="A65" s="25" t="n">
        <v>59</v>
      </c>
      <c r="B65" s="120" t="s">
        <v>537</v>
      </c>
      <c r="C65" s="38" t="s">
        <v>1116</v>
      </c>
      <c r="D65" s="120" t="s">
        <v>533</v>
      </c>
      <c r="E65" s="119" t="s">
        <v>13</v>
      </c>
      <c r="F65" s="39" t="s">
        <v>13</v>
      </c>
    </row>
    <row r="66" customFormat="false" ht="15" hidden="false" customHeight="true" outlineLevel="0" collapsed="false">
      <c r="A66" s="25" t="n">
        <v>60</v>
      </c>
      <c r="B66" s="120" t="s">
        <v>1117</v>
      </c>
      <c r="C66" s="38" t="s">
        <v>1118</v>
      </c>
      <c r="D66" s="120" t="s">
        <v>135</v>
      </c>
      <c r="E66" s="119" t="s">
        <v>13</v>
      </c>
      <c r="F66" s="39" t="s">
        <v>13</v>
      </c>
    </row>
    <row r="67" customFormat="false" ht="15" hidden="false" customHeight="true" outlineLevel="0" collapsed="false">
      <c r="A67" s="25" t="n">
        <v>61</v>
      </c>
      <c r="B67" s="94" t="s">
        <v>472</v>
      </c>
      <c r="C67" s="39" t="s">
        <v>1120</v>
      </c>
      <c r="D67" s="87" t="s">
        <v>1060</v>
      </c>
      <c r="E67" s="39" t="s">
        <v>15</v>
      </c>
      <c r="F67" s="39" t="s">
        <v>13</v>
      </c>
    </row>
    <row r="68" customFormat="false" ht="15" hidden="false" customHeight="true" outlineLevel="0" collapsed="false">
      <c r="A68" s="25" t="n">
        <v>62</v>
      </c>
      <c r="B68" s="120" t="s">
        <v>1121</v>
      </c>
      <c r="C68" s="38" t="s">
        <v>1122</v>
      </c>
      <c r="D68" s="87" t="s">
        <v>978</v>
      </c>
      <c r="E68" s="119" t="s">
        <v>13</v>
      </c>
      <c r="F68" s="39" t="s">
        <v>13</v>
      </c>
    </row>
    <row r="69" customFormat="false" ht="15" hidden="false" customHeight="true" outlineLevel="0" collapsed="false">
      <c r="A69" s="25" t="n">
        <v>63</v>
      </c>
      <c r="B69" s="120" t="s">
        <v>1123</v>
      </c>
      <c r="C69" s="38" t="s">
        <v>1124</v>
      </c>
      <c r="D69" s="120" t="s">
        <v>566</v>
      </c>
      <c r="E69" s="119" t="s">
        <v>13</v>
      </c>
      <c r="F69" s="39" t="s">
        <v>13</v>
      </c>
    </row>
    <row r="70" customFormat="false" ht="15" hidden="false" customHeight="true" outlineLevel="0" collapsed="false">
      <c r="A70" s="25" t="n">
        <v>64</v>
      </c>
      <c r="B70" s="120" t="s">
        <v>1125</v>
      </c>
      <c r="C70" s="38" t="s">
        <v>1126</v>
      </c>
      <c r="D70" s="120" t="s">
        <v>301</v>
      </c>
      <c r="E70" s="119" t="s">
        <v>13</v>
      </c>
      <c r="F70" s="39" t="s">
        <v>13</v>
      </c>
    </row>
    <row r="71" customFormat="false" ht="15" hidden="false" customHeight="true" outlineLevel="0" collapsed="false">
      <c r="A71" s="25" t="n">
        <v>65</v>
      </c>
      <c r="B71" s="120" t="s">
        <v>1129</v>
      </c>
      <c r="C71" s="38" t="s">
        <v>1130</v>
      </c>
      <c r="D71" s="120" t="s">
        <v>566</v>
      </c>
      <c r="E71" s="38" t="s">
        <v>15</v>
      </c>
      <c r="F71" s="39" t="s">
        <v>13</v>
      </c>
    </row>
    <row r="72" customFormat="false" ht="15" hidden="false" customHeight="true" outlineLevel="0" collapsed="false">
      <c r="A72" s="25" t="n">
        <v>66</v>
      </c>
      <c r="B72" s="120" t="s">
        <v>1131</v>
      </c>
      <c r="C72" s="38" t="s">
        <v>1132</v>
      </c>
      <c r="D72" s="120" t="s">
        <v>452</v>
      </c>
      <c r="E72" s="38" t="s">
        <v>15</v>
      </c>
      <c r="F72" s="39" t="s">
        <v>13</v>
      </c>
    </row>
    <row r="73" customFormat="false" ht="15" hidden="false" customHeight="true" outlineLevel="0" collapsed="false">
      <c r="A73" s="25" t="n">
        <v>67</v>
      </c>
      <c r="B73" s="120" t="s">
        <v>1222</v>
      </c>
      <c r="C73" s="38" t="s">
        <v>1223</v>
      </c>
      <c r="D73" s="120" t="s">
        <v>533</v>
      </c>
      <c r="E73" s="38" t="s">
        <v>15</v>
      </c>
      <c r="F73" s="123" t="s">
        <v>13</v>
      </c>
    </row>
    <row r="74" customFormat="false" ht="15" hidden="false" customHeight="true" outlineLevel="0" collapsed="false">
      <c r="A74" s="25" t="n">
        <v>68</v>
      </c>
      <c r="B74" s="120" t="s">
        <v>1133</v>
      </c>
      <c r="C74" s="38" t="s">
        <v>1134</v>
      </c>
      <c r="D74" s="120" t="s">
        <v>448</v>
      </c>
      <c r="E74" s="119" t="s">
        <v>13</v>
      </c>
      <c r="F74" s="39" t="s">
        <v>13</v>
      </c>
    </row>
    <row r="75" customFormat="false" ht="15" hidden="false" customHeight="true" outlineLevel="0" collapsed="false">
      <c r="A75" s="25" t="n">
        <v>69</v>
      </c>
      <c r="B75" s="120" t="s">
        <v>1135</v>
      </c>
      <c r="C75" s="38" t="s">
        <v>1136</v>
      </c>
      <c r="D75" s="120" t="s">
        <v>657</v>
      </c>
      <c r="E75" s="119" t="s">
        <v>13</v>
      </c>
      <c r="F75" s="39" t="s">
        <v>13</v>
      </c>
    </row>
    <row r="76" customFormat="false" ht="15" hidden="false" customHeight="true" outlineLevel="0" collapsed="false">
      <c r="A76" s="25" t="n">
        <v>70</v>
      </c>
      <c r="B76" s="120" t="s">
        <v>1139</v>
      </c>
      <c r="C76" s="38" t="s">
        <v>1140</v>
      </c>
      <c r="D76" s="120" t="s">
        <v>499</v>
      </c>
      <c r="E76" s="119" t="s">
        <v>13</v>
      </c>
      <c r="F76" s="39" t="s">
        <v>13</v>
      </c>
    </row>
    <row r="77" customFormat="false" ht="15" hidden="false" customHeight="true" outlineLevel="0" collapsed="false">
      <c r="A77" s="25" t="n">
        <v>71</v>
      </c>
      <c r="B77" s="120" t="s">
        <v>494</v>
      </c>
      <c r="C77" s="38" t="s">
        <v>1141</v>
      </c>
      <c r="D77" s="120" t="s">
        <v>487</v>
      </c>
      <c r="E77" s="119" t="s">
        <v>13</v>
      </c>
      <c r="F77" s="39" t="s">
        <v>13</v>
      </c>
    </row>
    <row r="78" customFormat="false" ht="15" hidden="false" customHeight="true" outlineLevel="0" collapsed="false">
      <c r="A78" s="25" t="n">
        <v>72</v>
      </c>
      <c r="B78" s="120" t="s">
        <v>790</v>
      </c>
      <c r="C78" s="38" t="s">
        <v>1143</v>
      </c>
      <c r="D78" s="120" t="s">
        <v>255</v>
      </c>
      <c r="E78" s="119" t="s">
        <v>13</v>
      </c>
      <c r="F78" s="39" t="s">
        <v>13</v>
      </c>
    </row>
    <row r="79" customFormat="false" ht="15" hidden="false" customHeight="true" outlineLevel="0" collapsed="false">
      <c r="A79" s="25" t="n">
        <v>73</v>
      </c>
      <c r="B79" s="120" t="s">
        <v>1144</v>
      </c>
      <c r="C79" s="38" t="s">
        <v>1145</v>
      </c>
      <c r="D79" s="120" t="s">
        <v>1224</v>
      </c>
      <c r="E79" s="119" t="s">
        <v>13</v>
      </c>
      <c r="F79" s="39" t="s">
        <v>13</v>
      </c>
    </row>
    <row r="80" customFormat="false" ht="15" hidden="false" customHeight="true" outlineLevel="0" collapsed="false">
      <c r="A80" s="25" t="n">
        <v>74</v>
      </c>
      <c r="B80" s="94" t="s">
        <v>859</v>
      </c>
      <c r="C80" s="39" t="s">
        <v>1147</v>
      </c>
      <c r="D80" s="87" t="s">
        <v>978</v>
      </c>
      <c r="E80" s="39" t="s">
        <v>15</v>
      </c>
      <c r="F80" s="39" t="s">
        <v>13</v>
      </c>
    </row>
    <row r="81" customFormat="false" ht="15" hidden="false" customHeight="true" outlineLevel="0" collapsed="false">
      <c r="A81" s="25" t="n">
        <v>75</v>
      </c>
      <c r="B81" s="120" t="s">
        <v>1148</v>
      </c>
      <c r="C81" s="38" t="s">
        <v>1149</v>
      </c>
      <c r="D81" s="120" t="s">
        <v>709</v>
      </c>
      <c r="E81" s="119" t="s">
        <v>13</v>
      </c>
      <c r="F81" s="39" t="s">
        <v>13</v>
      </c>
    </row>
    <row r="82" customFormat="false" ht="15" hidden="false" customHeight="true" outlineLevel="0" collapsed="false">
      <c r="A82" s="25" t="n">
        <v>76</v>
      </c>
      <c r="B82" s="120" t="s">
        <v>1150</v>
      </c>
      <c r="C82" s="38" t="s">
        <v>1151</v>
      </c>
      <c r="D82" s="120" t="s">
        <v>657</v>
      </c>
      <c r="E82" s="119" t="s">
        <v>13</v>
      </c>
      <c r="F82" s="39" t="s">
        <v>13</v>
      </c>
    </row>
    <row r="83" customFormat="false" ht="15" hidden="false" customHeight="true" outlineLevel="0" collapsed="false">
      <c r="A83" s="25" t="n">
        <v>77</v>
      </c>
      <c r="B83" s="120" t="s">
        <v>248</v>
      </c>
      <c r="C83" s="38" t="s">
        <v>1152</v>
      </c>
      <c r="D83" s="120" t="s">
        <v>234</v>
      </c>
      <c r="E83" s="119" t="s">
        <v>13</v>
      </c>
      <c r="F83" s="39" t="s">
        <v>13</v>
      </c>
    </row>
    <row r="84" customFormat="false" ht="15" hidden="false" customHeight="true" outlineLevel="0" collapsed="false">
      <c r="A84" s="25" t="n">
        <v>78</v>
      </c>
      <c r="B84" s="120" t="s">
        <v>228</v>
      </c>
      <c r="C84" s="38" t="s">
        <v>1153</v>
      </c>
      <c r="D84" s="120" t="s">
        <v>214</v>
      </c>
      <c r="E84" s="119" t="s">
        <v>13</v>
      </c>
      <c r="F84" s="39" t="s">
        <v>13</v>
      </c>
    </row>
    <row r="85" customFormat="false" ht="15" hidden="false" customHeight="true" outlineLevel="0" collapsed="false">
      <c r="A85" s="25" t="n">
        <v>79</v>
      </c>
      <c r="B85" s="120" t="s">
        <v>267</v>
      </c>
      <c r="C85" s="38" t="s">
        <v>1154</v>
      </c>
      <c r="D85" s="120" t="s">
        <v>58</v>
      </c>
      <c r="E85" s="119" t="s">
        <v>13</v>
      </c>
      <c r="F85" s="39" t="s">
        <v>13</v>
      </c>
    </row>
    <row r="86" customFormat="false" ht="15" hidden="false" customHeight="true" outlineLevel="0" collapsed="false">
      <c r="A86" s="25" t="n">
        <v>80</v>
      </c>
      <c r="B86" s="120" t="s">
        <v>79</v>
      </c>
      <c r="C86" s="38" t="s">
        <v>1155</v>
      </c>
      <c r="D86" s="120" t="s">
        <v>630</v>
      </c>
      <c r="E86" s="119" t="s">
        <v>13</v>
      </c>
      <c r="F86" s="39" t="s">
        <v>13</v>
      </c>
    </row>
    <row r="87" customFormat="false" ht="15" hidden="false" customHeight="true" outlineLevel="0" collapsed="false">
      <c r="A87" s="25" t="n">
        <v>81</v>
      </c>
      <c r="B87" s="120" t="s">
        <v>1159</v>
      </c>
      <c r="C87" s="38" t="s">
        <v>1160</v>
      </c>
      <c r="D87" s="120" t="s">
        <v>709</v>
      </c>
      <c r="E87" s="38" t="s">
        <v>15</v>
      </c>
      <c r="F87" s="39" t="s">
        <v>13</v>
      </c>
    </row>
    <row r="88" customFormat="false" ht="15" hidden="false" customHeight="true" outlineLevel="0" collapsed="false">
      <c r="A88" s="25" t="n">
        <v>82</v>
      </c>
      <c r="B88" s="118" t="s">
        <v>527</v>
      </c>
      <c r="C88" s="26" t="s">
        <v>1161</v>
      </c>
      <c r="D88" s="118" t="s">
        <v>516</v>
      </c>
      <c r="E88" s="119" t="s">
        <v>13</v>
      </c>
      <c r="F88" s="39" t="s">
        <v>13</v>
      </c>
    </row>
    <row r="89" customFormat="false" ht="15" hidden="false" customHeight="true" outlineLevel="0" collapsed="false">
      <c r="A89" s="25" t="n">
        <v>83</v>
      </c>
      <c r="B89" s="118" t="s">
        <v>299</v>
      </c>
      <c r="C89" s="26" t="s">
        <v>1162</v>
      </c>
      <c r="D89" s="124" t="s">
        <v>1060</v>
      </c>
      <c r="E89" s="119" t="s">
        <v>13</v>
      </c>
      <c r="F89" s="39" t="s">
        <v>13</v>
      </c>
    </row>
    <row r="90" customFormat="false" ht="15" hidden="false" customHeight="true" outlineLevel="0" collapsed="false">
      <c r="A90" s="25" t="n">
        <v>84</v>
      </c>
      <c r="B90" s="118" t="s">
        <v>726</v>
      </c>
      <c r="C90" s="26" t="s">
        <v>986</v>
      </c>
      <c r="D90" s="118" t="s">
        <v>709</v>
      </c>
      <c r="E90" s="119" t="s">
        <v>13</v>
      </c>
      <c r="F90" s="39" t="s">
        <v>13</v>
      </c>
    </row>
    <row r="91" customFormat="false" ht="15" hidden="false" customHeight="true" outlineLevel="0" collapsed="false">
      <c r="A91" s="25" t="n">
        <v>85</v>
      </c>
      <c r="B91" s="118" t="s">
        <v>606</v>
      </c>
      <c r="C91" s="26" t="s">
        <v>1166</v>
      </c>
      <c r="D91" s="118" t="s">
        <v>1167</v>
      </c>
      <c r="E91" s="119" t="s">
        <v>13</v>
      </c>
      <c r="F91" s="39" t="s">
        <v>13</v>
      </c>
    </row>
    <row r="92" customFormat="false" ht="15" hidden="false" customHeight="true" outlineLevel="0" collapsed="false">
      <c r="A92" s="25" t="n">
        <v>86</v>
      </c>
      <c r="B92" s="118" t="s">
        <v>596</v>
      </c>
      <c r="C92" s="26" t="s">
        <v>1169</v>
      </c>
      <c r="D92" s="118" t="s">
        <v>657</v>
      </c>
      <c r="E92" s="119" t="s">
        <v>13</v>
      </c>
      <c r="F92" s="39" t="s">
        <v>13</v>
      </c>
    </row>
    <row r="93" customFormat="false" ht="15" hidden="false" customHeight="true" outlineLevel="0" collapsed="false">
      <c r="A93" s="25" t="n">
        <v>87</v>
      </c>
      <c r="B93" s="118" t="s">
        <v>1170</v>
      </c>
      <c r="C93" s="26" t="s">
        <v>1171</v>
      </c>
      <c r="D93" s="118" t="s">
        <v>30</v>
      </c>
      <c r="E93" s="119" t="s">
        <v>13</v>
      </c>
      <c r="F93" s="39" t="s">
        <v>13</v>
      </c>
    </row>
    <row r="94" customFormat="false" ht="15" hidden="false" customHeight="true" outlineLevel="0" collapsed="false">
      <c r="A94" s="25" t="n">
        <v>88</v>
      </c>
      <c r="B94" s="118" t="s">
        <v>576</v>
      </c>
      <c r="C94" s="26" t="s">
        <v>1173</v>
      </c>
      <c r="D94" s="118" t="s">
        <v>566</v>
      </c>
      <c r="E94" s="119" t="s">
        <v>13</v>
      </c>
      <c r="F94" s="39" t="s">
        <v>13</v>
      </c>
    </row>
    <row r="95" customFormat="false" ht="15" hidden="false" customHeight="true" outlineLevel="0" collapsed="false">
      <c r="A95" s="25" t="n">
        <v>89</v>
      </c>
      <c r="B95" s="118" t="s">
        <v>1174</v>
      </c>
      <c r="C95" s="26" t="s">
        <v>1175</v>
      </c>
      <c r="D95" s="118" t="s">
        <v>561</v>
      </c>
      <c r="E95" s="26" t="s">
        <v>15</v>
      </c>
      <c r="F95" s="39" t="s">
        <v>13</v>
      </c>
    </row>
    <row r="96" customFormat="false" ht="15" hidden="false" customHeight="true" outlineLevel="0" collapsed="false">
      <c r="A96" s="25" t="n">
        <v>90</v>
      </c>
      <c r="B96" s="118" t="s">
        <v>863</v>
      </c>
      <c r="C96" s="26" t="s">
        <v>1176</v>
      </c>
      <c r="D96" s="87" t="s">
        <v>978</v>
      </c>
      <c r="E96" s="39" t="s">
        <v>15</v>
      </c>
      <c r="F96" s="39" t="s">
        <v>13</v>
      </c>
    </row>
    <row r="97" customFormat="false" ht="28.5" hidden="false" customHeight="true" outlineLevel="0" collapsed="false">
      <c r="A97" s="25" t="n">
        <v>91</v>
      </c>
      <c r="B97" s="118" t="s">
        <v>1177</v>
      </c>
      <c r="C97" s="26" t="s">
        <v>1178</v>
      </c>
      <c r="D97" s="118" t="s">
        <v>592</v>
      </c>
      <c r="E97" s="119" t="s">
        <v>13</v>
      </c>
      <c r="F97" s="39" t="s">
        <v>13</v>
      </c>
    </row>
    <row r="98" customFormat="false" ht="15" hidden="false" customHeight="true" outlineLevel="0" collapsed="false">
      <c r="A98" s="25" t="n">
        <v>92</v>
      </c>
      <c r="B98" s="118" t="s">
        <v>1179</v>
      </c>
      <c r="C98" s="26" t="s">
        <v>1180</v>
      </c>
      <c r="D98" s="118" t="s">
        <v>463</v>
      </c>
      <c r="E98" s="119" t="s">
        <v>13</v>
      </c>
      <c r="F98" s="39" t="s">
        <v>13</v>
      </c>
    </row>
    <row r="99" customFormat="false" ht="15" hidden="false" customHeight="true" outlineLevel="0" collapsed="false">
      <c r="A99" s="25" t="n">
        <v>93</v>
      </c>
      <c r="B99" s="118" t="s">
        <v>864</v>
      </c>
      <c r="C99" s="26" t="s">
        <v>1181</v>
      </c>
      <c r="D99" s="87" t="s">
        <v>978</v>
      </c>
      <c r="E99" s="39" t="s">
        <v>15</v>
      </c>
      <c r="F99" s="39" t="s">
        <v>13</v>
      </c>
    </row>
    <row r="100" customFormat="false" ht="15" hidden="false" customHeight="true" outlineLevel="0" collapsed="false">
      <c r="A100" s="25" t="n">
        <v>94</v>
      </c>
      <c r="B100" s="118" t="s">
        <v>1182</v>
      </c>
      <c r="C100" s="26" t="s">
        <v>1183</v>
      </c>
      <c r="D100" s="118" t="s">
        <v>1184</v>
      </c>
      <c r="E100" s="119" t="s">
        <v>13</v>
      </c>
      <c r="F100" s="39" t="s">
        <v>13</v>
      </c>
    </row>
    <row r="101" customFormat="false" ht="15" hidden="false" customHeight="true" outlineLevel="0" collapsed="false">
      <c r="A101" s="25" t="n">
        <v>95</v>
      </c>
      <c r="B101" s="118" t="s">
        <v>1185</v>
      </c>
      <c r="C101" s="26" t="s">
        <v>1186</v>
      </c>
      <c r="D101" s="118" t="s">
        <v>135</v>
      </c>
      <c r="E101" s="119" t="s">
        <v>13</v>
      </c>
      <c r="F101" s="39" t="s">
        <v>13</v>
      </c>
    </row>
    <row r="102" customFormat="false" ht="15" hidden="false" customHeight="true" outlineLevel="0" collapsed="false">
      <c r="A102" s="25" t="n">
        <v>96</v>
      </c>
      <c r="B102" s="118" t="s">
        <v>1189</v>
      </c>
      <c r="C102" s="26" t="s">
        <v>1190</v>
      </c>
      <c r="D102" s="118" t="s">
        <v>671</v>
      </c>
      <c r="E102" s="26" t="s">
        <v>15</v>
      </c>
      <c r="F102" s="39" t="s">
        <v>13</v>
      </c>
    </row>
    <row r="103" customFormat="false" ht="15" hidden="false" customHeight="true" outlineLevel="0" collapsed="false">
      <c r="A103" s="25" t="n">
        <v>97</v>
      </c>
      <c r="B103" s="118" t="s">
        <v>1191</v>
      </c>
      <c r="C103" s="26" t="s">
        <v>1192</v>
      </c>
      <c r="D103" s="118" t="s">
        <v>234</v>
      </c>
      <c r="E103" s="26" t="s">
        <v>15</v>
      </c>
      <c r="F103" s="39" t="s">
        <v>13</v>
      </c>
    </row>
    <row r="104" customFormat="false" ht="15" hidden="false" customHeight="true" outlineLevel="0" collapsed="false">
      <c r="A104" s="25" t="n">
        <v>98</v>
      </c>
      <c r="B104" s="121" t="s">
        <v>1194</v>
      </c>
      <c r="C104" s="122" t="s">
        <v>1195</v>
      </c>
      <c r="D104" s="125" t="s">
        <v>686</v>
      </c>
      <c r="E104" s="122" t="s">
        <v>15</v>
      </c>
      <c r="F104" s="39" t="s">
        <v>13</v>
      </c>
    </row>
    <row r="105" customFormat="false" ht="15" hidden="false" customHeight="true" outlineLevel="0" collapsed="false">
      <c r="A105" s="25" t="n">
        <v>99</v>
      </c>
      <c r="B105" s="118" t="s">
        <v>1198</v>
      </c>
      <c r="C105" s="26" t="s">
        <v>1199</v>
      </c>
      <c r="D105" s="118" t="s">
        <v>533</v>
      </c>
      <c r="E105" s="119" t="s">
        <v>13</v>
      </c>
      <c r="F105" s="39" t="s">
        <v>13</v>
      </c>
    </row>
    <row r="106" customFormat="false" ht="15" hidden="false" customHeight="true" outlineLevel="0" collapsed="false">
      <c r="A106" s="25" t="n">
        <v>100</v>
      </c>
      <c r="B106" s="118" t="s">
        <v>1200</v>
      </c>
      <c r="C106" s="26" t="s">
        <v>1201</v>
      </c>
      <c r="D106" s="118" t="s">
        <v>1202</v>
      </c>
      <c r="E106" s="119" t="s">
        <v>13</v>
      </c>
      <c r="F106" s="39" t="s">
        <v>13</v>
      </c>
    </row>
    <row r="107" customFormat="false" ht="15" hidden="false" customHeight="true" outlineLevel="0" collapsed="false">
      <c r="A107" s="25" t="n">
        <v>101</v>
      </c>
      <c r="B107" s="118" t="s">
        <v>530</v>
      </c>
      <c r="C107" s="26" t="s">
        <v>1203</v>
      </c>
      <c r="D107" s="118" t="s">
        <v>516</v>
      </c>
      <c r="E107" s="119" t="s">
        <v>13</v>
      </c>
      <c r="F107" s="39" t="s">
        <v>13</v>
      </c>
    </row>
    <row r="108" customFormat="false" ht="15" hidden="false" customHeight="true" outlineLevel="0" collapsed="false">
      <c r="A108" s="25" t="n">
        <v>102</v>
      </c>
      <c r="B108" s="118" t="s">
        <v>1204</v>
      </c>
      <c r="C108" s="26" t="s">
        <v>1205</v>
      </c>
      <c r="D108" s="118" t="s">
        <v>1026</v>
      </c>
      <c r="E108" s="119" t="s">
        <v>13</v>
      </c>
      <c r="F108" s="39" t="s">
        <v>13</v>
      </c>
    </row>
    <row r="109" customFormat="false" ht="15" hidden="false" customHeight="true" outlineLevel="0" collapsed="false">
      <c r="A109" s="25" t="n">
        <v>103</v>
      </c>
      <c r="B109" s="120" t="s">
        <v>476</v>
      </c>
      <c r="C109" s="26" t="s">
        <v>1225</v>
      </c>
      <c r="D109" s="118" t="s">
        <v>135</v>
      </c>
      <c r="E109" s="126" t="s">
        <v>15</v>
      </c>
      <c r="F109" s="123" t="s">
        <v>13</v>
      </c>
    </row>
    <row r="110" customFormat="false" ht="15" hidden="false" customHeight="true" outlineLevel="0" collapsed="false">
      <c r="A110" s="25" t="n">
        <v>104</v>
      </c>
      <c r="B110" s="118" t="s">
        <v>1206</v>
      </c>
      <c r="C110" s="26" t="s">
        <v>1207</v>
      </c>
      <c r="D110" s="118" t="s">
        <v>283</v>
      </c>
      <c r="E110" s="119" t="s">
        <v>13</v>
      </c>
      <c r="F110" s="39" t="s">
        <v>13</v>
      </c>
    </row>
    <row r="111" customFormat="false" ht="15" hidden="false" customHeight="true" outlineLevel="0" collapsed="false">
      <c r="A111" s="25" t="n">
        <v>105</v>
      </c>
      <c r="B111" s="118" t="s">
        <v>1208</v>
      </c>
      <c r="C111" s="26" t="s">
        <v>1209</v>
      </c>
      <c r="D111" s="118" t="s">
        <v>415</v>
      </c>
      <c r="E111" s="119" t="s">
        <v>13</v>
      </c>
      <c r="F111" s="39" t="s">
        <v>13</v>
      </c>
    </row>
    <row r="112" customFormat="false" ht="15" hidden="false" customHeight="true" outlineLevel="0" collapsed="false">
      <c r="A112" s="25" t="n">
        <v>106</v>
      </c>
      <c r="B112" s="118" t="s">
        <v>1212</v>
      </c>
      <c r="C112" s="26" t="s">
        <v>1213</v>
      </c>
      <c r="D112" s="118" t="s">
        <v>214</v>
      </c>
      <c r="E112" s="119" t="s">
        <v>13</v>
      </c>
      <c r="F112" s="39" t="s">
        <v>13</v>
      </c>
    </row>
    <row r="113" customFormat="false" ht="15" hidden="false" customHeight="true" outlineLevel="0" collapsed="false">
      <c r="A113" s="25" t="n">
        <v>107</v>
      </c>
      <c r="B113" s="89" t="s">
        <v>317</v>
      </c>
      <c r="C113" s="39" t="s">
        <v>1226</v>
      </c>
      <c r="D113" s="87" t="s">
        <v>301</v>
      </c>
      <c r="E113" s="39"/>
      <c r="F113" s="123" t="s">
        <v>13</v>
      </c>
    </row>
  </sheetData>
  <autoFilter ref="A6:F6"/>
  <mergeCells count="2">
    <mergeCell ref="A3:F3"/>
    <mergeCell ref="A4:F4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8:19:30Z</dcterms:created>
  <dc:creator>ROZI</dc:creator>
  <dc:description/>
  <dc:language>en-US</dc:language>
  <cp:lastModifiedBy>ZENAIDA BINTI  MD ZENON</cp:lastModifiedBy>
  <cp:lastPrinted>2020-02-13T03:19:56Z</cp:lastPrinted>
  <dcterms:modified xsi:type="dcterms:W3CDTF">2024-08-27T07:03:07Z</dcterms:modified>
  <cp:revision>0</cp:revision>
  <dc:subject/>
  <dc:title/>
</cp:coreProperties>
</file>